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Форма для заполнения" sheetId="1" state="visible" r:id="rId2"/>
    <sheet name="Расписание прямое" sheetId="2" state="visible" r:id="rId3"/>
    <sheet name="Расписание обратное" sheetId="3" state="visible" r:id="rId4"/>
  </sheets>
  <definedNames>
    <definedName function="false" hidden="false" localSheetId="2" name="_xlnm.Print_Area" vbProcedure="false">'Расписание обратное'!$A$1:$P$32</definedName>
    <definedName function="false" hidden="false" localSheetId="0" name="_xlnm.Print_Area" vbProcedure="false">'Форма для заполнения'!$A$1:$AG$36</definedName>
    <definedName function="false" hidden="true" localSheetId="0" name="_xlnm._FilterDatabase" vbProcedure="false">'Форма для заполнения'!$A$1:$AA$37</definedName>
    <definedName function="false" hidden="false" localSheetId="0" name="Print_Area" vbProcedure="false">'Форма для заполнения'!$A$1:$AA$38</definedName>
    <definedName function="false" hidden="false" localSheetId="0" name="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98">
  <si>
    <t xml:space="preserve">Приложение к постановлению администрации Петушинского района Владимирской области                  от  № </t>
  </si>
  <si>
    <t xml:space="preserve">Реестр муниципальных маршрутов  регулярных перевозок в пригородном сообщении на территории муниципального образования «Петушинский район»</t>
  </si>
  <si>
    <t xml:space="preserve">Регистрационный номер маршрута </t>
  </si>
  <si>
    <t xml:space="preserve">Порядковый номер        маршрута</t>
  </si>
  <si>
    <r>
      <rPr>
        <sz val="12"/>
        <rFont val="Times New Roman"/>
        <family val="1"/>
        <charset val="204"/>
      </rPr>
      <t xml:space="preserve">Наименование маршрута регулярных перевозок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Наименования промежуточных остановочных пунктов по маршруту регулярных перевозок либо наименования поселений, муниципальных округов или городских округов, в границах которых расположены промежуточные остановочные пункты</t>
  </si>
  <si>
    <t xml:space="preserve">Наименования улиц, автомобильных дорог, по которым предполагается движение транспортных средств между остановочными пунктами по маршруту регулярных перевозок</t>
  </si>
  <si>
    <t xml:space="preserve">Протяженность маршрута регулярных перевозок, км</t>
  </si>
  <si>
    <r>
      <rPr>
        <sz val="12"/>
        <rFont val="Times New Roman"/>
        <family val="1"/>
        <charset val="204"/>
      </rPr>
      <t xml:space="preserve">Порядок посадки и высадки пассажиров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Вид регулярных перевозок</t>
  </si>
  <si>
    <t xml:space="preserve">Дата вынесения решения об установлении маршрута, ревкизиты решения</t>
  </si>
  <si>
    <t xml:space="preserve">Дата вынесения решения об изменении маршрута,                                 ревкизиты решения</t>
  </si>
  <si>
    <t xml:space="preserve">Дата вынесения решения об отмене маршрута,                                 ревкизиты решения</t>
  </si>
  <si>
    <t xml:space="preserve">Характеристики транспортных средств</t>
  </si>
  <si>
    <t xml:space="preserve">Дата начала осуществления регулярных перевозок</t>
  </si>
  <si>
    <t xml:space="preserve">Данные о юридических лицах, индивидуальных предпринимателях (в том числе участниках договора простого товарищества), осуществляющих перевозки по маршруту регулярных перевозок</t>
  </si>
  <si>
    <t xml:space="preserve">Вид</t>
  </si>
  <si>
    <r>
      <rPr>
        <sz val="12"/>
        <rFont val="Times New Roman"/>
        <family val="1"/>
        <charset val="204"/>
      </rPr>
      <t xml:space="preserve">Максимальное количество транспортных средств каждого класса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Всего транспортных средств</t>
  </si>
  <si>
    <r>
      <rPr>
        <sz val="12"/>
        <rFont val="Times New Roman"/>
        <family val="1"/>
        <charset val="204"/>
      </rPr>
      <t xml:space="preserve">Экологические характеристики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Максимальный срок эксплуатации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Характеристики, влияющие на качество перевозок, и доли транспортных средств каждого класса с такими характеристиками в процентах от максимального количества транспортных средств соответствующего класса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наименование юридического лица, фамилия, имя и, если имеется, отчество индивидуального предпринимателя</t>
  </si>
  <si>
    <t xml:space="preserve">место нахождения юридического лица</t>
  </si>
  <si>
    <t xml:space="preserve">ИНН</t>
  </si>
  <si>
    <t xml:space="preserve">ОГРН (ОГРНИП)</t>
  </si>
  <si>
    <t xml:space="preserve">адрес                                 электронной                    почты</t>
  </si>
  <si>
    <t xml:space="preserve">дата начала осуществления регулярных перевозок</t>
  </si>
  <si>
    <t xml:space="preserve">документ на право осуществления регулярных перевозок</t>
  </si>
  <si>
    <t xml:space="preserve">срок действия документа на право осуществления регулярных перевозок</t>
  </si>
  <si>
    <t xml:space="preserve">дата вынесения решения о заключении контракта, предоставления права на получение свидетельства и реквизиты таких решений</t>
  </si>
  <si>
    <t xml:space="preserve">Прямое направление</t>
  </si>
  <si>
    <t xml:space="preserve">Обратное направление</t>
  </si>
  <si>
    <t xml:space="preserve">Прямое</t>
  </si>
  <si>
    <t xml:space="preserve">Обратное</t>
  </si>
  <si>
    <t xml:space="preserve">Б</t>
  </si>
  <si>
    <t xml:space="preserve">С</t>
  </si>
  <si>
    <t xml:space="preserve">М</t>
  </si>
  <si>
    <t xml:space="preserve">ОМ</t>
  </si>
  <si>
    <t xml:space="preserve">пос. Вольгинский (Торговый Центр) - г. Покров (Мотель) – 
</t>
  </si>
  <si>
    <t xml:space="preserve">Универмаг; пос. Вольгинский; Подстанция; Институт; поворот на пос. Вольгинский; д. Марочково; пос. Нагорный; ресторан «Дружба»; Старая автостанция; Райтоп </t>
  </si>
  <si>
    <t xml:space="preserve">Райтоп; торговый центр «ДА»; Пищекомбинат; пос. Нагорный; д. Марочково; поворот на пос. Вольгинский; Институт; Подстанция; пос. Вольгинский; Универмаг                                </t>
  </si>
  <si>
    <t xml:space="preserve">пос. Вольгинский (ул. Старовская); а/д «Волга» – Вольгинский – Перново; ФАД «Волга» М-7; г. Покров (ул. Ленина).</t>
  </si>
  <si>
    <t xml:space="preserve">допускаются остановки по требованию в местах, не запрещенных правилами дорожного движения по маршруту регулярных перевозок</t>
  </si>
  <si>
    <t xml:space="preserve">регулярные перевозки по регулируемым тарифам</t>
  </si>
  <si>
    <t xml:space="preserve">постановление администрации Петушинского района от 26.12.2022 № 2974</t>
  </si>
  <si>
    <t xml:space="preserve">Автобус</t>
  </si>
  <si>
    <t xml:space="preserve">не предусмотрено</t>
  </si>
  <si>
    <t xml:space="preserve">не установлен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- в автобусе борльшого класса –43 мест                              
Минимальное количество мест для пассажиров (пассажировместимость):
- в автобусе среднего класса – 50 мест                   - в автобусе борльшого класса –90 мест          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Б - 100%; С - 100%</t>
  </si>
  <si>
    <t xml:space="preserve">Индивидуальный предприниматель Мосягин Александр Николаевич</t>
  </si>
  <si>
    <t xml:space="preserve">mosjagin60@mail.ru</t>
  </si>
  <si>
    <t xml:space="preserve">контракт</t>
  </si>
  <si>
    <t xml:space="preserve">Протокол подведения итогов определения поставщика (подрядчика, исполнителя) № ИЭА1 от 20.11.2024 00:00:00</t>
  </si>
  <si>
    <t xml:space="preserve">Костерево-1 (КПП воинской части) - г. Петушки (привокзальная площадь)</t>
  </si>
  <si>
    <r>
      <rPr>
        <sz val="12"/>
        <rFont val="Times New Roman"/>
        <family val="1"/>
        <charset val="204"/>
      </rPr>
      <t xml:space="preserve">поворот на пос. КЭЧ (по требованию); полиция; ж/д ст. г. Костерево; Пентагон; Бормино; ул. Дачная; Перекресток; д. Липна; д. Ючмер; д. Волосово; ДЭУ (по требованию); ЦРБ;  воинские дома (по требованию); Мон отель; магазин Магнит
(</t>
    </r>
    <r>
      <rPr>
        <u val="single"/>
        <sz val="12"/>
        <rFont val="Times New Roman"/>
        <family val="1"/>
        <charset val="204"/>
      </rPr>
      <t xml:space="preserve">через ул. Чехова</t>
    </r>
    <r>
      <rPr>
        <sz val="12"/>
        <rFont val="Times New Roman"/>
        <family val="1"/>
        <charset val="204"/>
      </rPr>
      <t xml:space="preserve">):                          поворот на пос. КЭЧ (по требованию); поворот на Аббакумово (по требованию); г. Костерево (ул. Чехова); Бормино; ул. Дачная; Перекресток; д. Липна; д. Ючмер; д. Волосово; ДЭУ (по требованию);  ЦРБ; воинские дома (по требованию); Мон отель; магазин Магнит</t>
    </r>
  </si>
  <si>
    <t xml:space="preserve">Гора; ЦРБ; ДЭУ (по требованию); д. Волосово; д. Ючмер; д. Липна; Перекресток; ул. Дачная; Бормино; Пентагон; ж/д ст. Костерево; полиция, поворот на Аббакумово (по требованию), поворот на пос. КЭЧ (по требованию)</t>
  </si>
  <si>
    <t xml:space="preserve">Костерево-1 (КПП воинской части) - а/д «Костерево – Костерево-1» - г. Костерево (ул. Трансформаторная - ул. Вокзальная - ул. Красноармейская - ул. Бормино - ул. Гагарина); а/д «Волга – Липна»; дер. Липна (ул. Дачная); ФАД «Волга» М-7; г. Петушки (ул. III Интернационала, ул. Маяковского, ул. Владимирская, ул. Ленина, ул. Вокзальная).</t>
  </si>
  <si>
    <t xml:space="preserve">30,3
(через ул. Чехова):
26,5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               
Минимальное количество мест для пассажиров (пассажировместимость):
- в автобусе среднего класса – 50 мест                    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С - 100%</t>
  </si>
  <si>
    <t xml:space="preserve">Индивидуальный предприниматель Коршунов Дмитрий Юрьевич</t>
  </si>
  <si>
    <t xml:space="preserve">mitia.korshunov@yandex.ru</t>
  </si>
  <si>
    <t xml:space="preserve">Протокол подведения итогов определения поставщика (подрядчика, исполнителя) от 18.06.2024 №ИЗК 1</t>
  </si>
  <si>
    <t xml:space="preserve">г. Покров (хлебозавод) – ж/д станция Усад</t>
  </si>
  <si>
    <t xml:space="preserve">Старая автостанция; Райтоп; поворот на пос. Введенский; Дачи; д. Киржач; поворот на д. Санино; пионерский лагерь Луч; Плотина; Церковь; магазин Купец; магазин Бристоль</t>
  </si>
  <si>
    <t xml:space="preserve">магазин Бристоль; магазин Купец; Церковь; Плотина; пионерский лагерь Луч; поворот на ж/д станцию Усад; д. Киржач; Дачи; поворот на пос. Введенский; Мотель; Райтоп; торговый центр «ДА»; магазин Магнит</t>
  </si>
  <si>
    <t xml:space="preserve">г. Покров (ул. Герасимова, ул. Ленина); ФАД «Волга» М-7; а/д «Волга» – Городищи; пос. Городищи (ул. Ленина)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С - 100%</t>
  </si>
  <si>
    <t xml:space="preserve">Протокол подведения итогов определения поставщика (подрядчика, исполнителя) от 19.11.2024 №ИЭА1</t>
  </si>
  <si>
    <t xml:space="preserve">г. Покров (мотель) –
д. Головино
(ул. Центральная)
</t>
  </si>
  <si>
    <t xml:space="preserve"> д. Пески; д. Масляные горочки; д. Аниськино; СНТ (по требованию); д. Перново; д. Вялово</t>
  </si>
  <si>
    <t xml:space="preserve">д. Вялово; д. Перново; СНТ (по требованию); д. Аниськино; д. Масляные горочки; Старая автостанция; Райтоп</t>
  </si>
  <si>
    <t xml:space="preserve">г. Покров (ул. Ленина, ул. Карла Либкнехта); а/д «Покров – Новоселово – Киржач»; а/д «Перново – Головино – Мячиково – Ваулово»; д. Головино (ул. Центральная)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   Наличие оборудования для перевозки пассажиров  из числа инвалидов 
С - 100%</t>
  </si>
  <si>
    <t xml:space="preserve">г. Покров (мотель) – 
д. Лакиброво
</t>
  </si>
  <si>
    <t xml:space="preserve">д. Пески; д. Масляные горочки; д. Аниськино; СНТ (по требованию); д. Перново; д. Желудьево; д. Заболотье; д. Панфилово; д. Малые горки; д. Овчинино</t>
  </si>
  <si>
    <t xml:space="preserve">д. Овчинино; д. Малые горки; д. Панфилово; д. Заболотье; д. Желудьево; д. Перново; СНТ (по требованию); д. Аниськино; д. Масляные горочки; Старая автостанция; Райтоп</t>
  </si>
  <si>
    <t xml:space="preserve">г. Покров (ул. Ленина, ул. Карла Либкнехта); а/д «Покров – Новоселово – Киржач»;  д. Лакиброво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  Наличие оборудования для перевозки пассажиров  из числа инвалидов 
С - 100%</t>
  </si>
  <si>
    <t xml:space="preserve">г. Покров (хлебозавод) – пос. Сосновый Бор</t>
  </si>
  <si>
    <t xml:space="preserve">Старая автостанция; Райтоп; поворот на пос. Введенский; Дачи; поворот на пос. Сосновый Бор; д. Заднее поле, пионерский лагерь Киржач; санаторий Сосновый Бор</t>
  </si>
  <si>
    <t xml:space="preserve">санаторий Сосновый Бор; пионерский лагерь Киржач; д. Заднее поле; поворот на пос. Сосновый Бор; поворот на ж/д станцию Усад; д. Киржач; Дачи; поворот на пос. Введенский; Мотель; Райтоп; торговый центр «ДА»</t>
  </si>
  <si>
    <t xml:space="preserve">г. Покров (ул. Герасимова, ул. Ленина); ФАД «Волга» М-7; а/д «Волга» – санаторий «Сосновый Бор»; пос. Сосновый Бор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Наличие оборудования для перевозки пассажиров  из числа инвалидов 
С - 100%</t>
  </si>
  <si>
    <t xml:space="preserve">г. Петушки (привокзальная площадь) – 
д. Караваево (магазин)
</t>
  </si>
  <si>
    <r>
      <rPr>
        <sz val="12"/>
        <rFont val="Times New Roman"/>
        <family val="1"/>
        <charset val="204"/>
      </rPr>
      <t xml:space="preserve">Гора; ЦРБ; ДЭУ (по требованию);  д. Волосово; д. Ючмер; д. Липна; д. Липна 132 км; д. Пекша, ул. Шоссейная (по требованию); д. Пекша; д. Черкасово; д. Елисейково; д. Таратино; д. Ларионово; д. Филино; д. Степаньково; д. Неугодово; д. Анкудиново; д. Поломы; д. Мышлино
(</t>
    </r>
    <r>
      <rPr>
        <u val="single"/>
        <sz val="12"/>
        <rFont val="Times New Roman"/>
        <family val="1"/>
        <charset val="204"/>
      </rPr>
      <t xml:space="preserve">с заездом в д. Пахомово</t>
    </r>
    <r>
      <rPr>
        <sz val="12"/>
        <rFont val="Times New Roman"/>
        <family val="1"/>
        <charset val="204"/>
      </rPr>
      <t xml:space="preserve">):
Гора; ЦРБ; ДЭУ (по требованию); д. Волосово; д. Ючмер; д. Липна; д. Липна 132 км; д. Пекша, ул. Шоссейная (по требованию); д. Пекша; д. Черкасово; д. Елисейково; д. Таратино; д. Ларионово; Санаторий; д. Подвязново; д. Филино; д. Степаньково; д. Неугодово; д. Анкудиново; д. Поломы; д. Мышлино</t>
    </r>
  </si>
  <si>
    <r>
      <rPr>
        <sz val="12"/>
        <rFont val="Times New Roman"/>
        <family val="1"/>
        <charset val="204"/>
      </rPr>
      <t xml:space="preserve">д. Мышлино; д. Поломы; д. Анкудиново; д. Неугодово; д. Степаньково; д. Филино; д. Ларионово; д. Таратино; д. Елисейково; д. Черкасово; д. Пекша; д. Липна 132 км; д. Липна; д. Ючмер; д. Волосово; ДЭУ (по требованию); ЦРБ; воинские дома (по требованию); Мон отель; магазин Магнит
(</t>
    </r>
    <r>
      <rPr>
        <u val="single"/>
        <sz val="12"/>
        <rFont val="Times New Roman"/>
        <family val="1"/>
        <charset val="204"/>
      </rPr>
      <t xml:space="preserve">с заездом в д. Пахомово</t>
    </r>
    <r>
      <rPr>
        <sz val="12"/>
        <rFont val="Times New Roman"/>
        <family val="1"/>
        <charset val="204"/>
      </rPr>
      <t xml:space="preserve">):
д. Мышлино; д. Поломы; д. Анкудиново; д. Неугодово; д. Степаньково; д. Филино; д. Подвязново; Санаторий; д. Ларионово; д. Таратино; д. Елисейково;  д. Черкасово; д. Пекша; д. Липна 132 км; д. Липна; д. Ючмер; д. Волосово; ДЭУ (по требованию); ЦРБ; Воинские дома (по требованию); Мон отель; магазин Магнит</t>
    </r>
  </si>
  <si>
    <t xml:space="preserve">г. Петушки (ул. Вокзальная, ул. Ленина, ул. Владимирская, ул. Маяковского, ул. III Интернационала); ФАД «Волга» М-7; а/д «Пекша – Ларионово – Караваево»; д. Караваево (ул. Хуторка)
с заездом в д. Пахомово: г. Петушки (ул. Вокзальная, ул. Ленина, ул. Владимирская, ул. Маяковского, ул. III Интернационала); ФАД «Волга» М-7; а/д «Пекша – Ларионово – Караваево»; а/д «Ларионово – Пахомово»; а/д «Пекша – Ларионово – Караваево»; д. Караваево (ул. Хуторка)
</t>
  </si>
  <si>
    <t xml:space="preserve">51,9
(с заездом в д. Пахомово):
64,7</t>
  </si>
  <si>
    <t xml:space="preserve">49,6
(с заездом в д. Пахомово):
62,4</t>
  </si>
  <si>
    <t xml:space="preserve">Протокол            от 06.12.2024,                        Приказ МТДХ            от 09.12.2024          № 283</t>
  </si>
  <si>
    <t xml:space="preserve">г. Петушки (привокзальная площадь) – 
д. Костино (КПП воинской части)
</t>
  </si>
  <si>
    <t xml:space="preserve">Гора; ЦРБ; ДЭУ (по требованию, правая сторона ФАД «Волга» М-7); ДЭУ (по требованию, левая сторона ФАД «Волга» М-7)  Воинские дома; д. Новое Аннино; д. Старое Аннино; д. Горушка, д. Попиново; д. Костино</t>
  </si>
  <si>
    <t xml:space="preserve">д. Костино; д. Попиново; д. Горушка; д. Старое Аннино; д. Новое Аннино; д. Новое Аннино, ул. Шоссейная; Мон отель; магазин Магнит</t>
  </si>
  <si>
    <t xml:space="preserve">г. Петушки (ул. Вокзальная, ул. Ленина, ул. Владимирская, ул. Маяковского, ул. III Интернационала, ул. Нижегородская); д. Старые Петушки (ул. Шоссейная); ФАД «Волга» М-7; а/д «Аннино – Костино»; а/д «Костино – Костино-1»;</t>
  </si>
  <si>
    <t xml:space="preserve">г. Петушки (привокзальная площадь) – 
д. Пахомово (магазин)
</t>
  </si>
  <si>
    <t xml:space="preserve">Гора; ЦРБ (по требованию); ДЭУ (по требованию); д. Волосово; д. Ючмер; д. Липна; д. Липна 132 км; д. Пекша, ул. Шоссейная (по требованию); д. Пекша; д. Черкасово; д. Елисейково; д. Таратино; д. Ларионово; Санаторий; д. Подвязново</t>
  </si>
  <si>
    <t xml:space="preserve">д. Подвязново; Санаторий; д. Ларионово; д. Таратино; д. Елисейково; д. Черкасово; д. Пекша; д. Липна 132 км; д. Липна; д. Ючмер; д. Волосово; ДЭУ (по требованию);   ЦРБ (по требованию); Воинские дома (по требованию); Мон отель; магазин Магнит</t>
  </si>
  <si>
    <t xml:space="preserve">г. Петушки (ул. Вокзальная, ул. Ленина, ул. Владимирская, ул. Маяковского, ул. III Интернационала); ФАД «Волга» М-7; а/д «Пекша – Ларионово – Караваево»; а/д «Ларионово – Пахомово»; дер. Пахомово</t>
  </si>
  <si>
    <t xml:space="preserve">38,9
с заездом в д. Болдино:
46</t>
  </si>
  <si>
    <t xml:space="preserve">г. Петушки (привокзальная площадь) – 
д. Рождество (КПП в/ч )
</t>
  </si>
  <si>
    <r>
      <rPr>
        <sz val="12"/>
        <rFont val="Times New Roman"/>
        <family val="1"/>
        <charset val="204"/>
      </rPr>
      <t xml:space="preserve">Гора; ЦРБ (по требованию); ДЭУ (по требованию, правая сторона ФАД «Волга» М-7); ДЭУ (по требованию, левая сторона ФАД  «Волга» М-7);  Церковь; д. Кибирево; СНТ Былина; д. Евдокимцево; д. Ермолино; д. Становцово                                                                                                                                                                     
                                                                     (</t>
    </r>
    <r>
      <rPr>
        <u val="single"/>
        <sz val="12"/>
        <rFont val="Times New Roman"/>
        <family val="1"/>
        <charset val="204"/>
      </rPr>
      <t xml:space="preserve">с заездом в пос. Березка</t>
    </r>
    <r>
      <rPr>
        <sz val="12"/>
        <rFont val="Times New Roman"/>
        <family val="1"/>
        <charset val="204"/>
      </rPr>
      <t xml:space="preserve">):               Гора; ЦРБ (по требованию); ДЭУ (по требованию, правая сторона ФАД «Волга» М-7); ДЭУ (по требованию, левая сторона ФАД «Волга» М-7); Церковь; д. Кибирево; СНТ Былина; пос. Березка; д. Евдокимцево; д. Ермолино; д. Становцово, д. Воспушка, д. Рождество
</t>
    </r>
  </si>
  <si>
    <r>
      <rPr>
        <sz val="12"/>
        <rFont val="Times New Roman"/>
        <family val="1"/>
        <charset val="204"/>
      </rPr>
      <t xml:space="preserve">д. Рождество; д. Воспушка; д. Становцово; д. Ермолино; д. Евдокимцево; СНТ Былина; д. Кибирево; Церковь; Воинские дома (по требованию); Мон отель; магазин Магнит
(</t>
    </r>
    <r>
      <rPr>
        <u val="single"/>
        <sz val="12"/>
        <rFont val="Times New Roman"/>
        <family val="1"/>
        <charset val="204"/>
      </rPr>
      <t xml:space="preserve">с заездом в пос. Березка</t>
    </r>
    <r>
      <rPr>
        <sz val="12"/>
        <rFont val="Times New Roman"/>
        <family val="1"/>
        <charset val="204"/>
      </rPr>
      <t xml:space="preserve">):                    д. Рождество, д. Воспушка д. Становцово; д. Ермолино; д. Евдокимцево; пос. Березка; СНТ Былина; д. Кибирево; Церковь; Воинские дома (по требованию); Мон отель; магазин Магнит</t>
    </r>
  </si>
  <si>
    <r>
      <rPr>
        <sz val="12"/>
        <rFont val="Times New Roman"/>
        <family val="1"/>
        <charset val="204"/>
      </rPr>
      <t xml:space="preserve">г. Петушки (ул. Вокзальная, ул. Ленина, ул. Владимирская, ул. Маяковского, ул. III Интернационала); ФАД «Волга» М-7; а/д «Петушки – Воспушка – Рождество – Караваево»,  а/д «Петушки – Воспушка – Рождество – Караваево» - п.Березка";  а/д «Петушки – Воспушка – Рождество – Ка</t>
    </r>
    <r>
      <rPr>
        <sz val="12"/>
        <color rgb="FF000000"/>
        <rFont val="Times New Roman"/>
        <family val="1"/>
        <charset val="204"/>
      </rPr>
      <t xml:space="preserve">раваево»; д. Рождество</t>
    </r>
  </si>
  <si>
    <t xml:space="preserve">29,0
(с заездом в пос. Березка):
36,7</t>
  </si>
  <si>
    <t xml:space="preserve">26,6
(с заездом в пос. Березка):
34,3</t>
  </si>
  <si>
    <t xml:space="preserve">Протокол подведения итогов определения поставщика (подрядчика, исполнителя) от 18.06.2024 №ИЗК1</t>
  </si>
  <si>
    <t xml:space="preserve">г. Петушки (привокзальная площадь) – 
пос. Березка (КПП РЦ ТАСС)
</t>
  </si>
  <si>
    <t xml:space="preserve">Гора; ДЭУ (по требованию, правая сторона ФАД «Волга» М-7); ДЭУ (по требованию, левая сторона ФАД «Волга»  М-7); ЦРБ; Церковь; д. Кибирево; СНТ Былина</t>
  </si>
  <si>
    <t xml:space="preserve">СНТ Былина; д. Кибирево; Церковь; Воинские дома (по требованию); Мон отель; магазин Магнит</t>
  </si>
  <si>
    <t xml:space="preserve">г. Петушки (ул. Вокзальная, ул. Ленина, ул. Владимирская, ул. Маяковского, ул. III Интернационала); дер. Старые Петушки (ул. Шоссейная); ФАД "Волга" М-7; а/д «Петушки - Воспушка - Рождество – Караваево»;а/д п.Берёзка; пос.Березка</t>
  </si>
  <si>
    <t xml:space="preserve">г. Покров (мотель) – 
с. Марково (школа)
</t>
  </si>
  <si>
    <t xml:space="preserve">Райтоп; торговый центр «ДА»; магазин «Куриный дом»; ж/д станция Покров; Переезд; д. Старое Перепечино</t>
  </si>
  <si>
    <t xml:space="preserve">д. Старое Перепечино; Переезд; ж/д станция Покров; магазин Магнит; Старая автостанция; Райтоп</t>
  </si>
  <si>
    <t xml:space="preserve">г. Покров (ул. Ленина, ул. Герасимова, ул. Франца Штольверка, ул. Вокзальная); а/д «Покров – ст.Покров – Марково» – Домашнево, а/д «Покров - станция Покров - Марково»; с. Марково</t>
  </si>
  <si>
    <t xml:space="preserve">г. Петушки (привокзальная площадь) –
 г. Покров (мотель)
</t>
  </si>
  <si>
    <t xml:space="preserve">Гора; ЦРБ (по требованию); ДЭУ (по требованию, правая сторона ФАД «Волга» М-7); ДЭУ (по требованию, левая сторона ФАД «Волга» М-7); ЦРБ (по требованию); Воинские дома; д. Новое Аннино; Богаева поляна; д. Новые Омутищи; Дачи; д. Марочково; пос. Нагорный; ресторан «Дружба»; Старая автостанция; Райтоп (по требованию)</t>
  </si>
  <si>
    <t xml:space="preserve">Райтоп (по требованию); торговый центр «ДА»; Пищекомбинат; пос. Нагорный; д. Марочково; Дачи; д. Новые Омутищи; Богаева поляна; д. Новое Аннино; Мон отель; магазин Магнит</t>
  </si>
  <si>
    <t xml:space="preserve">г. Петушки (ул. Вокзальная, ул. Ленина, ул. Владимирская, ул. Маяковского, ул. III Интернационала, ул. Нижегородская); д. Старые Петушки (ул. Шоссейная); ФАД «Волга» М-7; г. Покров (ул. Ленина);</t>
  </si>
  <si>
    <t xml:space="preserve">г. Покров (мотель) – 
д. Глубоково (школа)
</t>
  </si>
  <si>
    <t xml:space="preserve">Райтоп; торговый центр «ДА»; магазин «Куриный дом»; ж/д станция Покров; пос. Покровского Лесоучастка; магазин д. Глубоково</t>
  </si>
  <si>
    <t xml:space="preserve">магазин д. Глубоково; пос. Покровского Лесоучастка; ж/д станция Покров; магазин Магнит; Старая автостанция; Райтоп</t>
  </si>
  <si>
    <t xml:space="preserve">г. Покров (ул. Ленина, ул. Герасимова, ул. Франца Штольверка, ул. Вокзальная); а/д «Глубоково – Перепечино»; дер. Глубоково (ул. Школьная);</t>
  </si>
  <si>
    <t xml:space="preserve">г. Петушки (магазин Магнит) – пос. Клязьменский (въезд в поселок)</t>
  </si>
  <si>
    <t xml:space="preserve">г. Петушки (привокзальная площадь); д. Крутово (магазин)</t>
  </si>
  <si>
    <t xml:space="preserve">Станция (аптека)</t>
  </si>
  <si>
    <t xml:space="preserve">г. Петушки (ул. Маяковского, ул. Владимирская, ул. Ленина, ул. Вокзальная, ул. Трудовая, Спортивный проезд); а/д от стадиона г.Петушки; а/д Петушки – Крутово с мостовым переходом 17-246ОПМР58; а/д «Петушки – Крутово – Клязьменский» 17-246ОПМР38</t>
  </si>
  <si>
    <t xml:space="preserve">
15,6</t>
  </si>
  <si>
    <t xml:space="preserve">Наличие аппаратуры спутниковой навигации ГЛОНАСС или ГЛОНАСС/GPS;          Минимальное количество мест для сидения:
          - в автобусе малого класса – 15 мест                                            
Минимальное количество мест для пассажиров (пассажировместимость):
               - в автобусе малого класса – 30 мест                         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С - 100%</t>
  </si>
  <si>
    <t xml:space="preserve">г. Петушки (привокзальная площадь) –
пос. Вольгинский (торговый центр)
</t>
  </si>
  <si>
    <t xml:space="preserve">Гора; ЦРБ; ДЭУ (по требованию, правая сторона ФАД «Волга» М-7); ДЭУ (по требованию, левая сторона ФАД «Волга» М-7);  Воинские дома; д. Новое Аннино; Богаева поляна; д. Новые Омутищи; Дачи; поворот на пос. Вольгинский; Институт; Подстанция; пос. Вольгинский; Универмаг</t>
  </si>
  <si>
    <t xml:space="preserve">Универмаг; пос. Вольгинский; Подстанция; Институт; поворот на пос. Вольгинский; д. Марочково; Дачи;  д. Новые Омутищи; Богаева поляна;      д. Новое Аннино; Мон отель; магазин Магнит</t>
  </si>
  <si>
    <t xml:space="preserve">г. Петушки (ул. Вокзальная, ул. Ленина, ул. Владимирская, ул. Маяковского, ул. III Интернационала, ул. Нижегородская); д. Старые Петушки (ул. Шоссейная); ФАД «Волга» М-7; а/д «Волга» – Вольгинский – Перново; </t>
  </si>
  <si>
    <t xml:space="preserve">постановление администрации Петушинского района от 31.03.2023 № 608</t>
  </si>
  <si>
    <t xml:space="preserve">не установлено</t>
  </si>
  <si>
    <t xml:space="preserve">г. Костерево - 1 - пос. Труд (магазин Ивушка) 
</t>
  </si>
  <si>
    <t xml:space="preserve"> поворот на пос. КЭЧ (по требованию), Комбинат, ж/д вокзал ул. Писцова, магазин Магнит ул. 40 лет Октября, Больница, ул. Дачная, Перекресток (из Костерево), Перекресток (на Труд)</t>
  </si>
  <si>
    <t xml:space="preserve">Перекресток (на Труд), д. Липна (в сторону г. Москва, по требованию), д. Липна (в сторону г. Владимир, по требованию), Перекресток (из Костерево), ул. Дачная, Больница, Пентагон, ж/д вокзал ул. Вокзальная, Пентагон, Комбинат, поворот на пос. КЭЧ (по требованию)</t>
  </si>
  <si>
    <t xml:space="preserve">а/д «Волга» – Труд, ФАД «Волга» М-7, а/д «Волга» – Липна (ул. Механизаторов, ул. Дачная). Костерево (ул. Гагарина, ул. Рощинская, ул. 4-ая Пятилетка, ул. Южная, ул. Колхозная, ул. Комсомольская, ул. Чехова, ул. 40-лет Октября, ул. Рабочая, ул. Колхозная, ул. Школьная, ул. Вокзальная, ул. Писцова)</t>
  </si>
  <si>
    <t xml:space="preserve">постановление администрации Петушинского района от 28.11.2023 № 1495</t>
  </si>
  <si>
    <t xml:space="preserve">Покров – ж/д ст. Покров (Перепечино)</t>
  </si>
  <si>
    <t xml:space="preserve">Мотель г. Покров - Райтоповский проезд - Магазин "Да" - Церковь -Магазин 45 - ЭМЗ - Крафт - 6-ой склад - ЖБИ - Ж/Д станция</t>
  </si>
  <si>
    <t xml:space="preserve">Ж/Д станция - ЖБИ - 6-ой склад - Крафт -  ЭМЗ - Магазин 45 - старая автостанция - Мотель г. Покров</t>
  </si>
  <si>
    <t xml:space="preserve">ФАД "Волга" М-7; г.Покров (ул.Герасимова.ул Франца Штольверка); д. Перепечино (ул. Вокзальная)</t>
  </si>
  <si>
    <t xml:space="preserve">д. Перепечино (ул. Вокзальная); г.Покров (ул.Герасимова.ул Франца Штольверка); ФАД "Волга" М-7;</t>
  </si>
  <si>
    <t xml:space="preserve">постановление администрации Петушинского района от 05.02.2025 № 112</t>
  </si>
  <si>
    <t xml:space="preserve">Протокол подведения итогов определения поставщика (подрядчика, исполнителя) от 17.06.2024 №ИЗК 1</t>
  </si>
  <si>
    <t xml:space="preserve">Примечания:</t>
  </si>
  <si>
    <r>
      <rPr>
        <vertAlign val="superscript"/>
        <sz val="12"/>
        <rFont val="Times New Roman"/>
        <family val="1"/>
        <charset val="204"/>
      </rPr>
      <t xml:space="preserve">1  - </t>
    </r>
    <r>
      <rPr>
        <sz val="12"/>
        <rFont val="Times New Roman"/>
        <family val="1"/>
        <charset val="204"/>
      </rPr>
      <t xml:space="preserve">Порядковый     номер    муниципального  маршрута    пригородного сообщения присваивается в интервале от 101 до 499, межмуниципального маршрута регулярных перевозок междугородного сообщения - от 500 и выше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- только в установленных остановочных пунктах ("остановочные пункты"), в любом не запрещенном правилами дорожного движения месте по маршруту регулярных перевозок ("в любом месте");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 автобусы классифицируются по габаритной длине в метрах: «ОМ» – автобусы особо малого класса (длина до 5,0 метров включительно), «М» – автобусы малого класса (длина более чем  5,0 метров до 7,5 метра включительно), «С» – автобусы среднего класса (длина более чем  7,5 метра до 10,0 метров включительно), «Б» – автобусы большого класса (длина более чем 10,0 метров до 16,0 метров включительно);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- указываются экологические характеристики транспортных средств, которые допускается использовать для перевозок по маршруту регулярных перевозок в соответствии с ограничениями, установленными нормативными правовыми актами субъектов Российской Федерации, по территориям которых проходит данный маршрут, например, "Евро-2 и выше". Если таких ограничений не установлено, делается запись "не предусмотрено".</t>
    </r>
  </si>
  <si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 - если данные сведения предусмотрены контрактом или заявкой на участие в открытом конкурсе, представленной участником открытого конкурса, которому предоставлено право осуществления регулярных перевозок по нерегулируемым тарифам</t>
    </r>
  </si>
  <si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- если данные сведения предусмотрены решением об установлении или изменении маршрута регулярных перевозок, контрактом либо заявкой на участие в открытом конкурсе, представленной участником открытого конкурса, которому предоставлено право осуществления регулярных перевозок по нерегулируемым тарифам</t>
    </r>
  </si>
  <si>
    <t xml:space="preserve">Прямое расписание движения автобусов по муниципальным маршрутам регулярных перевозок в пригородном сообщении на территории муниципального образования «Петушинский район» - приложение №1 к реестру муниципальных маршрутов регулярных перевозок муниципального образования «Петушинский район» </t>
  </si>
  <si>
    <t xml:space="preserve">Обратное расписание движения автобусов по муниципальным маршрутам регулярных перевозок в пригородном сообщении на территории муниципального образования «Петушинский район» - приложение №2 к реестру муниципальных маршрутов регулярных перевозок муниципального образования «Петушинский район» </t>
  </si>
  <si>
    <t xml:space="preserve">Приложение №1 к реестру муниципальных маршрутов регулярных перевозок муниципального образования «Петушинский район» </t>
  </si>
  <si>
    <t xml:space="preserve">Прямое расписание движения автобусов по муниципальным маршрутам регулярных перевозок в пригородном сообщении на территории муниципального образования «Петушинский район»</t>
  </si>
  <si>
    <t xml:space="preserve">Регистрационный номер маршрута</t>
  </si>
  <si>
    <t xml:space="preserve">Наименование маршрута</t>
  </si>
  <si>
    <t xml:space="preserve">Порядковый номер маршрута </t>
  </si>
  <si>
    <t xml:space="preserve">Наименования остановочных пунктов (начальные, промежуточные,                         конечные)</t>
  </si>
  <si>
    <t xml:space="preserve">Зимний период или круглогодичный период, определенный перевозчиком, субъектом Российской Федерации или муниципальным образованием</t>
  </si>
  <si>
    <t xml:space="preserve">Летний период, определенный перевозчиком, субъектом Российской Федерации или муниципальным образованием</t>
  </si>
  <si>
    <t xml:space="preserve">Дни отправления рейсов </t>
  </si>
  <si>
    <t xml:space="preserve">Время отправления рейсов </t>
  </si>
  <si>
    <t xml:space="preserve">Время стоянки</t>
  </si>
  <si>
    <t xml:space="preserve">Дни прибытия </t>
  </si>
  <si>
    <t xml:space="preserve">Время прибытия </t>
  </si>
  <si>
    <t xml:space="preserve">Период действия зимнего или круглогодичного расписания</t>
  </si>
  <si>
    <t xml:space="preserve">Время отправления рейсов</t>
  </si>
  <si>
    <t xml:space="preserve">Период  действия летнего расписания</t>
  </si>
  <si>
    <t xml:space="preserve">пос. Вольгинский (Торговый Центр) – г. Покров (Мотель)</t>
  </si>
  <si>
    <t xml:space="preserve">пос. Вольгинский (Торговый Центр)</t>
  </si>
  <si>
    <t xml:space="preserve">ежедневно</t>
  </si>
  <si>
    <t xml:space="preserve">04:40, 05:30, 05:55, 06:20, 07:00, 07:30, 08:00, 08:30, 09:00, 09:30, 10:00, 10:35, 11:00, 11:30, 12:00, 12:30, 13:00, 13:30, 14:00, 14:30, 15:00, 15:30, 16:00, 16:30, 17:00, 17:30, 18:00, 18:30, 19:00, 19:35, 20:00, 20:30, 21:30</t>
  </si>
  <si>
    <t xml:space="preserve">круглогодично</t>
  </si>
  <si>
    <t xml:space="preserve"> Костерево-1 (КПП воинской части) - г. Петушки (привокзальная площадь)</t>
  </si>
  <si>
    <t xml:space="preserve">Костерево-1 (КПП воинской части)</t>
  </si>
  <si>
    <t xml:space="preserve"> 3:15, 4:20,7:35, 9:00, 9:45, 10:20, 12:50, 14:00, 14:30, 16:05,18:05, 18:50, 20:10, </t>
  </si>
  <si>
    <t xml:space="preserve">Костерево-1 (КПП воинской части) через ул. Чехова</t>
  </si>
  <si>
    <t xml:space="preserve">7:00; 17:10</t>
  </si>
  <si>
    <t xml:space="preserve">ж/д станции г. Костерево</t>
  </si>
  <si>
    <r>
      <rPr>
        <sz val="11"/>
        <color rgb="FF000000"/>
        <rFont val="Times New Roman"/>
        <family val="1"/>
        <charset val="204"/>
      </rPr>
      <t xml:space="preserve">
 5:40, </t>
    </r>
    <r>
      <rPr>
        <sz val="11"/>
        <rFont val="Times New Roman"/>
        <family val="1"/>
        <charset val="204"/>
      </rPr>
      <t xml:space="preserve">11.25
</t>
    </r>
  </si>
  <si>
    <t xml:space="preserve">г. Покров (хлебозавод) –
 ж/д станция Усад
</t>
  </si>
  <si>
    <t xml:space="preserve">г. Покров (хлебозавод)</t>
  </si>
  <si>
    <t xml:space="preserve">6:50, 8:20, 9:45, 12:00, 16:10</t>
  </si>
  <si>
    <t xml:space="preserve">г. Покров (мотель) –
д. Головино
(ул. Центральная)</t>
  </si>
  <si>
    <t xml:space="preserve">г. Покров (мотель)</t>
  </si>
  <si>
    <t xml:space="preserve">понедельник, среда, суббота</t>
  </si>
  <si>
    <t xml:space="preserve">7:15, 13:20, 18:00</t>
  </si>
  <si>
    <t xml:space="preserve">вторник, четверг, пятница</t>
  </si>
  <si>
    <t xml:space="preserve">7:15; 18:00</t>
  </si>
  <si>
    <t xml:space="preserve">г. Покров (мотель) – 
д. Лакиброво</t>
  </si>
  <si>
    <t xml:space="preserve">8:20, 14:35, 18:00</t>
  </si>
  <si>
    <t xml:space="preserve">г. Покров (хлебозавод) – 
пос. Сосновый Бор
</t>
  </si>
  <si>
    <t xml:space="preserve">6:40, 8:10, 11:00, 14:40, 17:25</t>
  </si>
  <si>
    <t xml:space="preserve">г. Петушки (привокзальная площадь) – д. Караваево (магазин)</t>
  </si>
  <si>
    <t xml:space="preserve">г. Петушки (привокзальная площадь)                                                                                                                                                               
</t>
  </si>
  <si>
    <t xml:space="preserve">ежедневно, кроме выходных и праздничных дней</t>
  </si>
  <si>
    <t xml:space="preserve">5:10, 11:30, 17:30</t>
  </si>
  <si>
    <t xml:space="preserve">по выходным и праздничным дням</t>
  </si>
  <si>
    <t xml:space="preserve">г. Петушки (привокзальная площадь)
(с заездом в д. Пахомово)</t>
  </si>
  <si>
    <t xml:space="preserve">по выходным и праздничным дням       </t>
  </si>
  <si>
    <t xml:space="preserve">11:30; 17:00</t>
  </si>
  <si>
    <t xml:space="preserve">г. Петушки (привокзальная площадь) – д. Костино (КПП воинской части)</t>
  </si>
  <si>
    <t xml:space="preserve">г. Петушки (привокзальная площадь) </t>
  </si>
  <si>
    <t xml:space="preserve">6:20, 7:30, 9:40, 11:00, 13:50, 15:50, 17:10, 18:20, 19:40</t>
  </si>
  <si>
    <t xml:space="preserve"> 12:30 </t>
  </si>
  <si>
    <t xml:space="preserve">г. Петушки (привокзальная площадь) – д. Пахомово (магазин)</t>
  </si>
  <si>
    <t xml:space="preserve">6:10, 10:05, 13:00, 17:15
</t>
  </si>
  <si>
    <t xml:space="preserve">г. Петушки (привокзальная площадь) – 
д. Рождество (КПП в/ч)
</t>
  </si>
  <si>
    <t xml:space="preserve">                                                    
г. Петушки (привокзальная площадь) (до д. Воспушка)</t>
  </si>
  <si>
    <t xml:space="preserve">ежедневно                  </t>
  </si>
  <si>
    <t xml:space="preserve">г. Петушки (привокзальная площадь) (с заездом в пос. Березка)</t>
  </si>
  <si>
    <t xml:space="preserve">ежедневно                    </t>
  </si>
  <si>
    <t xml:space="preserve">8:00, 13:15, 17:20
</t>
  </si>
  <si>
    <t xml:space="preserve">г. Петушки (привокзальная площадь) – пос. Березка (КПП РЦ ТАСС)</t>
  </si>
  <si>
    <t xml:space="preserve">г. Петушки (привокзальная площадь)</t>
  </si>
  <si>
    <t xml:space="preserve">7:00, 11:00, 14:45, 16.30, 18:40</t>
  </si>
  <si>
    <t xml:space="preserve">г. Покров (Мотель) –
 с. Марково (школа)
</t>
  </si>
  <si>
    <t xml:space="preserve">г. Покров (Мотель)</t>
  </si>
  <si>
    <t xml:space="preserve">по учебным дням</t>
  </si>
  <si>
    <t xml:space="preserve">ежедневно, кроме воскресенья и праздничных дней</t>
  </si>
  <si>
    <t xml:space="preserve"> 
9:10, 14:30
</t>
  </si>
  <si>
    <t xml:space="preserve">7:00, 8:10, 9:40, 11:00, 12:30, 14:50, 16:10, 17:30 </t>
  </si>
  <si>
    <t xml:space="preserve">ежедневно, кроме воскресенья – </t>
  </si>
  <si>
    <t xml:space="preserve">
8:05, 13:30, 15:40
</t>
  </si>
  <si>
    <t xml:space="preserve">г. Петушки (магазин Магнит)</t>
  </si>
  <si>
    <t xml:space="preserve">7:00; 15:45</t>
  </si>
  <si>
    <t xml:space="preserve">г. Петушки (привокзальная пл.) – пос. Вольгинский (Торговый центр)</t>
  </si>
  <si>
    <t xml:space="preserve">г. Петушки (привокзальная пл.)</t>
  </si>
  <si>
    <t xml:space="preserve">6:30,  13:40,  17:15</t>
  </si>
  <si>
    <t xml:space="preserve"> г. Костерево -1 - пос. Труд (магазин Ивушка)
</t>
  </si>
  <si>
    <t xml:space="preserve">г. Костерево - 1</t>
  </si>
  <si>
    <t xml:space="preserve">ежедневно, кроме воскресенья</t>
  </si>
  <si>
    <t xml:space="preserve">7:50, 11:50, 15:20</t>
  </si>
  <si>
    <t xml:space="preserve">Мотель г. Покров</t>
  </si>
  <si>
    <t xml:space="preserve">4:10, 5:10, 6:15, 7:00, 7:40, 9:00, 9:40, 12:20, 16:00, 17:00, 18:00, 19:00, 19:40, 20:30, 21:30, 22:10</t>
  </si>
  <si>
    <t xml:space="preserve">Приложение №2 к реестру муниципальных маршрутов регулярных перевозок муниципального образования «Петушинский район» </t>
  </si>
  <si>
    <t xml:space="preserve">Обратное расписание движения автобусов по муниципальным маршрутам регулярных перевозок в пригородном сообщении на территории муниципального образования «Петушинский район»</t>
  </si>
  <si>
    <t xml:space="preserve">Дни отправления рейсов</t>
  </si>
  <si>
    <t xml:space="preserve">Дни прибытия рейсов</t>
  </si>
  <si>
    <t xml:space="preserve">Время прибытия рейсов</t>
  </si>
  <si>
    <t xml:space="preserve">Период действия зимненго расписания</t>
  </si>
  <si>
    <t xml:space="preserve"> г. Покров (Мотель)</t>
  </si>
  <si>
    <t xml:space="preserve">05:10, 06:00, 07:00, 07:30, 08:00, 08:30, 09:00, 09:30, 10:10, 10:30, 11:00, 11:30, 12:00, 12:30, 13:00, 13:30, 14:00, 14:30, 15:00, 15:30, 16:00, 16:30, 17:00, 17:30, 18:00, 18:30, 19:00, 19:15, 19:30, 20:00, 21:00, 22:00</t>
  </si>
  <si>
    <t xml:space="preserve">Круглогодично</t>
  </si>
  <si>
    <t xml:space="preserve">
 Костерево-1 (КПП воинской части) - г. Петушки (привокзальная площадь</t>
  </si>
  <si>
    <t xml:space="preserve"> г. Петушки (привокзальная площадь)                                     (до г. Костерево)</t>
  </si>
  <si>
    <t xml:space="preserve">ежедневно         </t>
  </si>
  <si>
    <t xml:space="preserve"> 4:00</t>
  </si>
  <si>
    <t xml:space="preserve"> г. Петушки (привокзальная площадь)                                        (до Костерево-1)</t>
  </si>
  <si>
    <t xml:space="preserve">6:45, 8:20, 9:10, 9:50, 10:50, 12:15, 13:10, 14:00, 15:05, 15:30, 17:15, 18:15, 19:40</t>
  </si>
  <si>
    <t xml:space="preserve">Ж/д станция Усад</t>
  </si>
  <si>
    <t xml:space="preserve">7:30, 9:20, 10:30, 12:45, 17:05</t>
  </si>
  <si>
    <t xml:space="preserve">д. Головино (ул. Центральная)</t>
  </si>
  <si>
    <t xml:space="preserve">7:45, 14:00, 18:20</t>
  </si>
  <si>
    <t xml:space="preserve">вторник, четверг, пятница, воскресенье</t>
  </si>
  <si>
    <t xml:space="preserve">7:45; 18:20</t>
  </si>
  <si>
    <t xml:space="preserve">д. Лакиброво</t>
  </si>
  <si>
    <t xml:space="preserve">9:20, 15:20, 18:30</t>
  </si>
  <si>
    <t xml:space="preserve">пос. Сосновый Бор</t>
  </si>
  <si>
    <t xml:space="preserve">7:15, 8:50, 11:35, 15:00, 18:00</t>
  </si>
  <si>
    <t xml:space="preserve">д. Караваево (магазин)</t>
  </si>
  <si>
    <t xml:space="preserve"> 6:10, 12:30, 18:30</t>
  </si>
  <si>
    <t xml:space="preserve"> 12:40, 18:10  </t>
  </si>
  <si>
    <t xml:space="preserve">д. Караваево (магазин)                     (с заездом в д. Пахомово)</t>
  </si>
  <si>
    <t xml:space="preserve">по выходным и праздничным дням                   </t>
  </si>
  <si>
    <t xml:space="preserve">
6:10</t>
  </si>
  <si>
    <t xml:space="preserve">д. Костино (КПП воинской части) </t>
  </si>
  <si>
    <t xml:space="preserve">6:50, 8:00, 10:20, 11:30, 14:20, 16:20, 17:40, 18:55, 20:10</t>
  </si>
  <si>
    <t xml:space="preserve">д. Пахомово (магазин)</t>
  </si>
  <si>
    <t xml:space="preserve">
7:00, 11:00; 13:50, 18:00
</t>
  </si>
  <si>
    <t xml:space="preserve">г. Петушки (привокзальная площадь) – 
д. Рождество (КПП в/ч)</t>
  </si>
  <si>
    <t xml:space="preserve">Рождество (КПП в/ч)                         (от д. Воспушка)</t>
  </si>
  <si>
    <t xml:space="preserve">ежедневно          </t>
  </si>
  <si>
    <t xml:space="preserve">Рождество (КПП в/ч)                         (от д. Воспушка с заездом в пос. Березка)</t>
  </si>
  <si>
    <t xml:space="preserve">ежедневно          (от д. Воспушка с заездом в пос. Березка)</t>
  </si>
  <si>
    <t xml:space="preserve"> 9:00, 14:00, 18:00</t>
  </si>
  <si>
    <t xml:space="preserve">пос. Березка (КПП РЦ ТАСС)</t>
  </si>
  <si>
    <t xml:space="preserve">7:15, 11:30, 15:10, 16.55, 19:10</t>
  </si>
  <si>
    <t xml:space="preserve">с. Марково (школа)</t>
  </si>
  <si>
    <t xml:space="preserve">9:20; 14:00.</t>
  </si>
  <si>
    <t xml:space="preserve">10:00; 15:00.</t>
  </si>
  <si>
    <t xml:space="preserve">7:30, 9:00, 10:20, 11:50, 13:20, 15:30, 16:50, 18:20</t>
  </si>
  <si>
    <t xml:space="preserve">д. Глубоково (школа)</t>
  </si>
  <si>
    <t xml:space="preserve">Ежедневно, кроме воскресенья </t>
  </si>
  <si>
    <t xml:space="preserve">8:30, 13:40, 16:05
</t>
  </si>
  <si>
    <t xml:space="preserve">пос. Клязьменский (въезд в поселок)</t>
  </si>
  <si>
    <t xml:space="preserve">7:10, 16:10
</t>
  </si>
  <si>
    <t xml:space="preserve">пос. Вольгинский (Торговый центр) </t>
  </si>
  <si>
    <t xml:space="preserve">7:00, 14:10, 17:45</t>
  </si>
  <si>
    <t xml:space="preserve">пос. Труд (магазин Ивушка)</t>
  </si>
  <si>
    <t xml:space="preserve">ежедневно, кроме воскресенья </t>
  </si>
  <si>
    <t xml:space="preserve">8:20, 12:30, 16:00</t>
  </si>
  <si>
    <t xml:space="preserve">ж/д ст. Покров (Перепечино)</t>
  </si>
  <si>
    <t xml:space="preserve">4:45, 5:40, 6:40, 7:20, 8:00, 9:20, 10:10, 13:10, 16:20, 17:30, 18:35, 19:20, 20:00, 20:55, 21:55, 22: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dd\.mm\.yyyy"/>
    <numFmt numFmtId="168" formatCode="0"/>
    <numFmt numFmtId="169" formatCode="[$-409]m/d/yyyy"/>
    <numFmt numFmtId="170" formatCode="hh:mm"/>
    <numFmt numFmtId="171" formatCode="[$-409]h:mm"/>
    <numFmt numFmtId="172" formatCode="mm:ss.0"/>
  </numFmts>
  <fonts count="19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Arial"/>
      <family val="2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sjagin60@mail.ru" TargetMode="External"/><Relationship Id="rId2" Type="http://schemas.openxmlformats.org/officeDocument/2006/relationships/hyperlink" Target="mailto:mitia.korshunov@yandex.ru" TargetMode="External"/><Relationship Id="rId3" Type="http://schemas.openxmlformats.org/officeDocument/2006/relationships/hyperlink" Target="mailto:mitia.korshunov@yandex.ru" TargetMode="External"/><Relationship Id="rId4" Type="http://schemas.openxmlformats.org/officeDocument/2006/relationships/hyperlink" Target="mailto:mitia.korshunov@yandex.ru" TargetMode="External"/><Relationship Id="rId5" Type="http://schemas.openxmlformats.org/officeDocument/2006/relationships/hyperlink" Target="mailto:mitia.korshunov@yandex.ru" TargetMode="External"/><Relationship Id="rId6" Type="http://schemas.openxmlformats.org/officeDocument/2006/relationships/hyperlink" Target="mailto:mitia.korshunov@yandex.ru" TargetMode="External"/><Relationship Id="rId7" Type="http://schemas.openxmlformats.org/officeDocument/2006/relationships/hyperlink" Target="mailto:mitia.korshunov@yandex.ru" TargetMode="External"/><Relationship Id="rId8" Type="http://schemas.openxmlformats.org/officeDocument/2006/relationships/hyperlink" Target="mailto:mitia.korshunov@yandex.ru" TargetMode="External"/><Relationship Id="rId9" Type="http://schemas.openxmlformats.org/officeDocument/2006/relationships/hyperlink" Target="mailto:mitia.korshunov@yandex.ru" TargetMode="External"/><Relationship Id="rId10" Type="http://schemas.openxmlformats.org/officeDocument/2006/relationships/hyperlink" Target="mailto:mitia.korshunov@yandex.ru" TargetMode="External"/><Relationship Id="rId11" Type="http://schemas.openxmlformats.org/officeDocument/2006/relationships/hyperlink" Target="mailto:mitia.korshunov@yandex.ru" TargetMode="External"/><Relationship Id="rId12" Type="http://schemas.openxmlformats.org/officeDocument/2006/relationships/hyperlink" Target="mailto:mitia.korshunov@yandex.ru" TargetMode="External"/><Relationship Id="rId13" Type="http://schemas.openxmlformats.org/officeDocument/2006/relationships/hyperlink" Target="mailto:mitia.korshunov@yandex.ru" TargetMode="External"/><Relationship Id="rId14" Type="http://schemas.openxmlformats.org/officeDocument/2006/relationships/hyperlink" Target="mailto:mitia.korshunov@yandex.ru" TargetMode="External"/><Relationship Id="rId15" Type="http://schemas.openxmlformats.org/officeDocument/2006/relationships/hyperlink" Target="mailto:mitia.korshunov@yandex.ru" TargetMode="External"/><Relationship Id="rId16" Type="http://schemas.openxmlformats.org/officeDocument/2006/relationships/hyperlink" Target="mailto:mosjagin60@mail.ru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70" zoomScalePageLayoutView="20" workbookViewId="0">
      <pane xSplit="3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C1" activeCellId="0" sqref="A1:AG36"/>
    </sheetView>
  </sheetViews>
  <sheetFormatPr defaultColWidth="8.7421875" defaultRowHeight="15.75" zeroHeight="false" outlineLevelRow="0" outlineLevelCol="1"/>
  <cols>
    <col collapsed="false" customWidth="true" hidden="false" outlineLevel="0" max="1" min="1" style="1" width="8.37"/>
    <col collapsed="false" customWidth="true" hidden="false" outlineLevel="0" max="2" min="2" style="1" width="8.87"/>
    <col collapsed="false" customWidth="true" hidden="false" outlineLevel="0" max="3" min="3" style="2" width="40.11"/>
    <col collapsed="false" customWidth="true" hidden="false" outlineLevel="0" max="5" min="4" style="2" width="34.24"/>
    <col collapsed="false" customWidth="true" hidden="false" outlineLevel="0" max="6" min="6" style="2" width="31.99"/>
    <col collapsed="false" customWidth="true" hidden="false" outlineLevel="0" max="7" min="7" style="2" width="32.99"/>
    <col collapsed="false" customWidth="true" hidden="false" outlineLevel="0" max="8" min="8" style="2" width="16.24"/>
    <col collapsed="false" customWidth="true" hidden="false" outlineLevel="0" max="9" min="9" style="2" width="16.74"/>
    <col collapsed="false" customWidth="true" hidden="false" outlineLevel="0" max="10" min="10" style="2" width="18.37"/>
    <col collapsed="false" customWidth="true" hidden="false" outlineLevel="0" max="14" min="11" style="2" width="16.24"/>
    <col collapsed="false" customWidth="true" hidden="false" outlineLevel="0" max="15" min="15" style="2" width="9.37"/>
    <col collapsed="false" customWidth="true" hidden="false" outlineLevel="0" max="18" min="16" style="2" width="7.37"/>
    <col collapsed="false" customWidth="true" hidden="false" outlineLevel="0" max="19" min="19" style="2" width="7.24"/>
    <col collapsed="false" customWidth="true" hidden="true" outlineLevel="0" max="20" min="20" style="2" width="0.12"/>
    <col collapsed="false" customWidth="true" hidden="false" outlineLevel="0" max="21" min="21" style="3" width="16.24"/>
    <col collapsed="false" customWidth="true" hidden="false" outlineLevel="0" max="22" min="22" style="2" width="14.62"/>
    <col collapsed="false" customWidth="true" hidden="false" outlineLevel="0" max="23" min="23" style="2" width="43.74"/>
    <col collapsed="false" customWidth="true" hidden="true" outlineLevel="1" max="24" min="24" style="2" width="14.37"/>
    <col collapsed="false" customWidth="true" hidden="false" outlineLevel="0" max="25" min="25" style="2" width="24.49"/>
    <col collapsed="false" customWidth="true" hidden="false" outlineLevel="0" max="26" min="26" style="2" width="22.74"/>
    <col collapsed="false" customWidth="true" hidden="false" outlineLevel="0" max="27" min="27" style="2" width="17.37"/>
    <col collapsed="false" customWidth="true" hidden="false" outlineLevel="0" max="28" min="28" style="2" width="18.37"/>
    <col collapsed="false" customWidth="true" hidden="false" outlineLevel="0" max="29" min="29" style="2" width="24.24"/>
    <col collapsed="false" customWidth="true" hidden="false" outlineLevel="0" max="30" min="30" style="2" width="16.49"/>
    <col collapsed="false" customWidth="true" hidden="false" outlineLevel="0" max="31" min="31" style="2" width="22.99"/>
    <col collapsed="false" customWidth="true" hidden="false" outlineLevel="0" max="32" min="32" style="2" width="24.12"/>
    <col collapsed="false" customWidth="true" hidden="false" outlineLevel="0" max="33" min="33" style="2" width="33.12"/>
    <col collapsed="false" customWidth="false" hidden="false" outlineLevel="0" max="257" min="34" style="2" width="8.74"/>
  </cols>
  <sheetData>
    <row r="1" customFormat="false" ht="58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  <c r="AF1" s="5" t="s">
        <v>0</v>
      </c>
      <c r="A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41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/>
      <c r="Q3" s="9"/>
      <c r="R3" s="9"/>
      <c r="S3" s="9"/>
      <c r="T3" s="9"/>
      <c r="U3" s="9"/>
      <c r="V3" s="9"/>
      <c r="W3" s="9"/>
      <c r="X3" s="9" t="s">
        <v>14</v>
      </c>
      <c r="Y3" s="9" t="s">
        <v>15</v>
      </c>
      <c r="Z3" s="9"/>
      <c r="AA3" s="9"/>
      <c r="AB3" s="9"/>
      <c r="AC3" s="9"/>
      <c r="AD3" s="9"/>
      <c r="AE3" s="9"/>
      <c r="AF3" s="9"/>
      <c r="AG3" s="9"/>
    </row>
    <row r="4" customFormat="false" ht="67.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16</v>
      </c>
      <c r="P4" s="9" t="s">
        <v>17</v>
      </c>
      <c r="Q4" s="9"/>
      <c r="R4" s="9"/>
      <c r="S4" s="9"/>
      <c r="T4" s="9" t="s">
        <v>18</v>
      </c>
      <c r="U4" s="9" t="s">
        <v>19</v>
      </c>
      <c r="V4" s="9" t="s">
        <v>20</v>
      </c>
      <c r="W4" s="9" t="s">
        <v>21</v>
      </c>
      <c r="X4" s="9"/>
      <c r="Y4" s="10" t="s">
        <v>22</v>
      </c>
      <c r="Z4" s="10" t="s">
        <v>23</v>
      </c>
      <c r="AA4" s="9" t="s">
        <v>24</v>
      </c>
      <c r="AB4" s="9" t="s">
        <v>25</v>
      </c>
      <c r="AC4" s="9" t="s">
        <v>26</v>
      </c>
      <c r="AD4" s="9" t="s">
        <v>27</v>
      </c>
      <c r="AE4" s="9" t="s">
        <v>28</v>
      </c>
      <c r="AF4" s="9" t="s">
        <v>29</v>
      </c>
      <c r="AG4" s="9" t="s">
        <v>30</v>
      </c>
    </row>
    <row r="5" customFormat="false" ht="32.25" hidden="false" customHeight="true" outlineLevel="0" collapsed="false">
      <c r="A5" s="8"/>
      <c r="B5" s="8"/>
      <c r="C5" s="9"/>
      <c r="D5" s="9" t="s">
        <v>31</v>
      </c>
      <c r="E5" s="9" t="s">
        <v>32</v>
      </c>
      <c r="F5" s="9" t="s">
        <v>31</v>
      </c>
      <c r="G5" s="9" t="s">
        <v>32</v>
      </c>
      <c r="H5" s="9" t="s">
        <v>33</v>
      </c>
      <c r="I5" s="9" t="s">
        <v>34</v>
      </c>
      <c r="J5" s="9"/>
      <c r="K5" s="9"/>
      <c r="L5" s="9"/>
      <c r="M5" s="9"/>
      <c r="N5" s="9"/>
      <c r="O5" s="9"/>
      <c r="P5" s="9" t="s">
        <v>35</v>
      </c>
      <c r="Q5" s="9" t="s">
        <v>36</v>
      </c>
      <c r="R5" s="9" t="s">
        <v>37</v>
      </c>
      <c r="S5" s="9" t="s">
        <v>38</v>
      </c>
      <c r="T5" s="9"/>
      <c r="U5" s="9"/>
      <c r="V5" s="9"/>
      <c r="W5" s="9"/>
      <c r="X5" s="9"/>
      <c r="Y5" s="10"/>
      <c r="Z5" s="10"/>
      <c r="AA5" s="10"/>
      <c r="AB5" s="9"/>
      <c r="AC5" s="9"/>
      <c r="AD5" s="9"/>
      <c r="AE5" s="9"/>
      <c r="AF5" s="9"/>
      <c r="AG5" s="9"/>
    </row>
    <row r="6" customFormat="false" ht="15.9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11" t="n">
        <v>6</v>
      </c>
      <c r="G6" s="11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/>
      <c r="R6" s="9"/>
      <c r="S6" s="9"/>
      <c r="T6" s="9"/>
      <c r="U6" s="9" t="n">
        <v>17</v>
      </c>
      <c r="V6" s="12" t="n">
        <v>18</v>
      </c>
      <c r="W6" s="9" t="n">
        <v>19</v>
      </c>
      <c r="X6" s="9"/>
      <c r="Y6" s="9" t="n">
        <v>20</v>
      </c>
      <c r="Z6" s="9" t="n">
        <v>21</v>
      </c>
      <c r="AA6" s="9" t="n">
        <v>22</v>
      </c>
      <c r="AB6" s="9" t="n">
        <v>23</v>
      </c>
      <c r="AC6" s="9" t="n">
        <v>24</v>
      </c>
      <c r="AD6" s="9" t="n">
        <v>25</v>
      </c>
      <c r="AE6" s="9" t="n">
        <v>26</v>
      </c>
      <c r="AF6" s="9" t="n">
        <v>27</v>
      </c>
      <c r="AG6" s="13" t="n">
        <v>28</v>
      </c>
    </row>
    <row r="7" customFormat="false" ht="276.75" hidden="false" customHeight="true" outlineLevel="0" collapsed="false">
      <c r="A7" s="9" t="n">
        <v>1</v>
      </c>
      <c r="B7" s="9" t="n">
        <v>101</v>
      </c>
      <c r="C7" s="9" t="s">
        <v>39</v>
      </c>
      <c r="D7" s="14" t="s">
        <v>40</v>
      </c>
      <c r="E7" s="15" t="s">
        <v>41</v>
      </c>
      <c r="F7" s="9" t="s">
        <v>42</v>
      </c>
      <c r="G7" s="9"/>
      <c r="H7" s="16" t="n">
        <v>11</v>
      </c>
      <c r="I7" s="16"/>
      <c r="J7" s="17" t="s">
        <v>43</v>
      </c>
      <c r="K7" s="17" t="s">
        <v>44</v>
      </c>
      <c r="L7" s="18" t="s">
        <v>45</v>
      </c>
      <c r="M7" s="19"/>
      <c r="N7" s="17"/>
      <c r="O7" s="20" t="s">
        <v>46</v>
      </c>
      <c r="P7" s="17" t="n">
        <v>1</v>
      </c>
      <c r="Q7" s="17" t="n">
        <v>1</v>
      </c>
      <c r="R7" s="21"/>
      <c r="S7" s="21"/>
      <c r="T7" s="17" t="n">
        <v>2</v>
      </c>
      <c r="U7" s="22" t="s">
        <v>47</v>
      </c>
      <c r="V7" s="20" t="s">
        <v>48</v>
      </c>
      <c r="W7" s="20" t="s">
        <v>49</v>
      </c>
      <c r="X7" s="23" t="n">
        <v>43374</v>
      </c>
      <c r="Y7" s="9" t="s">
        <v>50</v>
      </c>
      <c r="Z7" s="9"/>
      <c r="AA7" s="24" t="n">
        <v>332100039330</v>
      </c>
      <c r="AB7" s="25" t="n">
        <v>305331601106817</v>
      </c>
      <c r="AC7" s="26" t="s">
        <v>51</v>
      </c>
      <c r="AD7" s="27" t="n">
        <v>40252</v>
      </c>
      <c r="AE7" s="12" t="s">
        <v>52</v>
      </c>
      <c r="AF7" s="28" t="n">
        <v>46022</v>
      </c>
      <c r="AG7" s="29" t="s">
        <v>53</v>
      </c>
    </row>
    <row r="8" customFormat="false" ht="331.5" hidden="false" customHeight="true" outlineLevel="0" collapsed="false">
      <c r="A8" s="9" t="n">
        <v>2</v>
      </c>
      <c r="B8" s="9" t="n">
        <v>102</v>
      </c>
      <c r="C8" s="9" t="s">
        <v>54</v>
      </c>
      <c r="D8" s="9" t="s">
        <v>55</v>
      </c>
      <c r="E8" s="9" t="s">
        <v>56</v>
      </c>
      <c r="F8" s="10" t="s">
        <v>57</v>
      </c>
      <c r="G8" s="10"/>
      <c r="H8" s="20" t="s">
        <v>58</v>
      </c>
      <c r="I8" s="1" t="n">
        <v>23.3</v>
      </c>
      <c r="J8" s="17" t="s">
        <v>43</v>
      </c>
      <c r="K8" s="17" t="s">
        <v>44</v>
      </c>
      <c r="L8" s="18" t="s">
        <v>45</v>
      </c>
      <c r="N8" s="17"/>
      <c r="O8" s="30" t="s">
        <v>46</v>
      </c>
      <c r="P8" s="17"/>
      <c r="Q8" s="17" t="n">
        <v>2</v>
      </c>
      <c r="R8" s="17"/>
      <c r="S8" s="17"/>
      <c r="T8" s="17" t="n">
        <v>3</v>
      </c>
      <c r="U8" s="22" t="s">
        <v>47</v>
      </c>
      <c r="V8" s="20" t="s">
        <v>48</v>
      </c>
      <c r="W8" s="20" t="s">
        <v>59</v>
      </c>
      <c r="X8" s="23" t="n">
        <v>38718</v>
      </c>
      <c r="Y8" s="9" t="s">
        <v>60</v>
      </c>
      <c r="Z8" s="31"/>
      <c r="AA8" s="32" t="n">
        <v>332134942607</v>
      </c>
      <c r="AB8" s="33" t="n">
        <v>324330000028884</v>
      </c>
      <c r="AC8" s="34" t="s">
        <v>61</v>
      </c>
      <c r="AD8" s="35" t="n">
        <v>45740</v>
      </c>
      <c r="AE8" s="12" t="s">
        <v>52</v>
      </c>
      <c r="AF8" s="35" t="n">
        <v>45930</v>
      </c>
      <c r="AG8" s="29" t="s">
        <v>62</v>
      </c>
    </row>
    <row r="9" customFormat="false" ht="283.5" hidden="false" customHeight="true" outlineLevel="0" collapsed="false">
      <c r="A9" s="12" t="n">
        <v>3</v>
      </c>
      <c r="B9" s="9" t="n">
        <v>103</v>
      </c>
      <c r="C9" s="9" t="s">
        <v>63</v>
      </c>
      <c r="D9" s="9" t="s">
        <v>64</v>
      </c>
      <c r="E9" s="9" t="s">
        <v>65</v>
      </c>
      <c r="F9" s="9" t="s">
        <v>66</v>
      </c>
      <c r="G9" s="9"/>
      <c r="H9" s="20" t="n">
        <v>21.7</v>
      </c>
      <c r="I9" s="20" t="n">
        <v>16.1</v>
      </c>
      <c r="J9" s="17" t="s">
        <v>43</v>
      </c>
      <c r="K9" s="17" t="s">
        <v>44</v>
      </c>
      <c r="L9" s="18" t="s">
        <v>45</v>
      </c>
      <c r="M9" s="36"/>
      <c r="N9" s="17"/>
      <c r="O9" s="37" t="s">
        <v>46</v>
      </c>
      <c r="P9" s="38"/>
      <c r="Q9" s="38" t="n">
        <v>1</v>
      </c>
      <c r="R9" s="38"/>
      <c r="S9" s="38"/>
      <c r="T9" s="39" t="n">
        <v>3</v>
      </c>
      <c r="U9" s="22" t="s">
        <v>47</v>
      </c>
      <c r="V9" s="20" t="s">
        <v>48</v>
      </c>
      <c r="W9" s="20" t="s">
        <v>67</v>
      </c>
      <c r="X9" s="40" t="n">
        <v>41456</v>
      </c>
      <c r="Y9" s="9" t="s">
        <v>60</v>
      </c>
      <c r="Z9" s="31"/>
      <c r="AA9" s="32" t="n">
        <v>332134942607</v>
      </c>
      <c r="AB9" s="33" t="n">
        <v>324330000028884</v>
      </c>
      <c r="AC9" s="34" t="s">
        <v>61</v>
      </c>
      <c r="AD9" s="35" t="n">
        <v>45108</v>
      </c>
      <c r="AE9" s="12" t="s">
        <v>52</v>
      </c>
      <c r="AF9" s="35" t="n">
        <v>46022</v>
      </c>
      <c r="AG9" s="29" t="s">
        <v>68</v>
      </c>
    </row>
    <row r="10" customFormat="false" ht="277.5" hidden="false" customHeight="true" outlineLevel="0" collapsed="false">
      <c r="A10" s="9" t="n">
        <v>4</v>
      </c>
      <c r="B10" s="9" t="n">
        <v>104</v>
      </c>
      <c r="C10" s="9" t="s">
        <v>69</v>
      </c>
      <c r="D10" s="9" t="s">
        <v>70</v>
      </c>
      <c r="E10" s="9" t="s">
        <v>71</v>
      </c>
      <c r="F10" s="9" t="s">
        <v>72</v>
      </c>
      <c r="G10" s="9"/>
      <c r="H10" s="41" t="n">
        <v>18.5</v>
      </c>
      <c r="I10" s="42" t="n">
        <v>15.5</v>
      </c>
      <c r="J10" s="17" t="s">
        <v>43</v>
      </c>
      <c r="K10" s="17" t="s">
        <v>44</v>
      </c>
      <c r="L10" s="18" t="s">
        <v>45</v>
      </c>
      <c r="M10" s="36"/>
      <c r="N10" s="17"/>
      <c r="O10" s="20" t="s">
        <v>46</v>
      </c>
      <c r="P10" s="17"/>
      <c r="Q10" s="17" t="n">
        <v>1</v>
      </c>
      <c r="R10" s="17"/>
      <c r="S10" s="17"/>
      <c r="T10" s="17" t="n">
        <v>2</v>
      </c>
      <c r="U10" s="22" t="s">
        <v>47</v>
      </c>
      <c r="V10" s="20" t="s">
        <v>48</v>
      </c>
      <c r="W10" s="20" t="s">
        <v>73</v>
      </c>
      <c r="X10" s="23" t="n">
        <v>40544</v>
      </c>
      <c r="Y10" s="9" t="s">
        <v>60</v>
      </c>
      <c r="Z10" s="31"/>
      <c r="AA10" s="32" t="n">
        <v>332134942607</v>
      </c>
      <c r="AB10" s="33" t="n">
        <v>324330000028884</v>
      </c>
      <c r="AC10" s="34" t="s">
        <v>61</v>
      </c>
      <c r="AD10" s="35" t="n">
        <v>45108</v>
      </c>
      <c r="AE10" s="12" t="s">
        <v>52</v>
      </c>
      <c r="AF10" s="35" t="n">
        <v>46022</v>
      </c>
      <c r="AG10" s="29" t="s">
        <v>68</v>
      </c>
    </row>
    <row r="11" customFormat="false" ht="300.75" hidden="false" customHeight="true" outlineLevel="0" collapsed="false">
      <c r="A11" s="9" t="n">
        <v>5</v>
      </c>
      <c r="B11" s="9" t="n">
        <v>105</v>
      </c>
      <c r="C11" s="9" t="s">
        <v>74</v>
      </c>
      <c r="D11" s="9" t="s">
        <v>75</v>
      </c>
      <c r="E11" s="9" t="s">
        <v>76</v>
      </c>
      <c r="F11" s="31" t="s">
        <v>77</v>
      </c>
      <c r="G11" s="31"/>
      <c r="H11" s="20" t="n">
        <v>23.2</v>
      </c>
      <c r="I11" s="20" t="n">
        <v>20.2</v>
      </c>
      <c r="J11" s="17" t="s">
        <v>43</v>
      </c>
      <c r="K11" s="17" t="s">
        <v>44</v>
      </c>
      <c r="L11" s="18" t="s">
        <v>45</v>
      </c>
      <c r="M11" s="36"/>
      <c r="N11" s="17"/>
      <c r="O11" s="20" t="s">
        <v>46</v>
      </c>
      <c r="P11" s="17"/>
      <c r="Q11" s="17" t="n">
        <v>1</v>
      </c>
      <c r="R11" s="17"/>
      <c r="S11" s="17"/>
      <c r="T11" s="17" t="n">
        <v>2</v>
      </c>
      <c r="U11" s="22" t="s">
        <v>47</v>
      </c>
      <c r="V11" s="20" t="s">
        <v>48</v>
      </c>
      <c r="W11" s="20" t="s">
        <v>78</v>
      </c>
      <c r="X11" s="23" t="n">
        <v>39814</v>
      </c>
      <c r="Y11" s="9" t="s">
        <v>60</v>
      </c>
      <c r="Z11" s="31"/>
      <c r="AA11" s="32" t="n">
        <v>332134942607</v>
      </c>
      <c r="AB11" s="33" t="n">
        <v>324330000028884</v>
      </c>
      <c r="AC11" s="34" t="s">
        <v>61</v>
      </c>
      <c r="AD11" s="35" t="n">
        <v>45108</v>
      </c>
      <c r="AE11" s="12" t="s">
        <v>52</v>
      </c>
      <c r="AF11" s="35" t="n">
        <v>46022</v>
      </c>
      <c r="AG11" s="29" t="s">
        <v>68</v>
      </c>
    </row>
    <row r="12" customFormat="false" ht="264.75" hidden="false" customHeight="true" outlineLevel="0" collapsed="false">
      <c r="A12" s="9" t="n">
        <v>6</v>
      </c>
      <c r="B12" s="9" t="n">
        <v>106</v>
      </c>
      <c r="C12" s="9" t="s">
        <v>79</v>
      </c>
      <c r="D12" s="9" t="s">
        <v>80</v>
      </c>
      <c r="E12" s="9" t="s">
        <v>81</v>
      </c>
      <c r="F12" s="9" t="s">
        <v>82</v>
      </c>
      <c r="G12" s="9"/>
      <c r="H12" s="43" t="n">
        <v>17.2</v>
      </c>
      <c r="I12" s="43" t="n">
        <v>19.2</v>
      </c>
      <c r="J12" s="17" t="s">
        <v>43</v>
      </c>
      <c r="K12" s="17" t="s">
        <v>44</v>
      </c>
      <c r="L12" s="18" t="s">
        <v>45</v>
      </c>
      <c r="M12" s="36"/>
      <c r="N12" s="17"/>
      <c r="O12" s="20" t="s">
        <v>46</v>
      </c>
      <c r="P12" s="17"/>
      <c r="Q12" s="17" t="n">
        <v>1</v>
      </c>
      <c r="R12" s="17"/>
      <c r="S12" s="17"/>
      <c r="T12" s="17" t="n">
        <v>2</v>
      </c>
      <c r="U12" s="22" t="s">
        <v>47</v>
      </c>
      <c r="V12" s="20" t="s">
        <v>48</v>
      </c>
      <c r="W12" s="20" t="s">
        <v>83</v>
      </c>
      <c r="X12" s="23" t="n">
        <v>43374</v>
      </c>
      <c r="Y12" s="9" t="s">
        <v>60</v>
      </c>
      <c r="Z12" s="31"/>
      <c r="AA12" s="32" t="n">
        <v>332134942607</v>
      </c>
      <c r="AB12" s="33" t="n">
        <v>324330000028884</v>
      </c>
      <c r="AC12" s="34" t="s">
        <v>61</v>
      </c>
      <c r="AD12" s="35" t="n">
        <v>45108</v>
      </c>
      <c r="AE12" s="12" t="s">
        <v>52</v>
      </c>
      <c r="AF12" s="35" t="n">
        <v>46022</v>
      </c>
      <c r="AG12" s="29" t="s">
        <v>68</v>
      </c>
    </row>
    <row r="13" s="44" customFormat="true" ht="408.75" hidden="false" customHeight="true" outlineLevel="0" collapsed="false">
      <c r="A13" s="9" t="n">
        <v>7</v>
      </c>
      <c r="B13" s="9" t="n">
        <v>107</v>
      </c>
      <c r="C13" s="9" t="s">
        <v>84</v>
      </c>
      <c r="D13" s="9" t="s">
        <v>85</v>
      </c>
      <c r="E13" s="9" t="s">
        <v>86</v>
      </c>
      <c r="F13" s="9" t="s">
        <v>87</v>
      </c>
      <c r="G13" s="9"/>
      <c r="H13" s="20" t="s">
        <v>88</v>
      </c>
      <c r="I13" s="20" t="s">
        <v>89</v>
      </c>
      <c r="J13" s="17" t="s">
        <v>43</v>
      </c>
      <c r="K13" s="17" t="s">
        <v>44</v>
      </c>
      <c r="L13" s="18" t="s">
        <v>45</v>
      </c>
      <c r="M13" s="36"/>
      <c r="N13" s="17" t="s">
        <v>90</v>
      </c>
      <c r="O13" s="20" t="s">
        <v>46</v>
      </c>
      <c r="P13" s="17"/>
      <c r="Q13" s="17" t="n">
        <v>1</v>
      </c>
      <c r="R13" s="17"/>
      <c r="S13" s="17"/>
      <c r="T13" s="17" t="n">
        <v>2</v>
      </c>
      <c r="U13" s="22" t="s">
        <v>47</v>
      </c>
      <c r="V13" s="20" t="s">
        <v>48</v>
      </c>
      <c r="W13" s="20" t="s">
        <v>59</v>
      </c>
      <c r="X13" s="23" t="n">
        <v>39814</v>
      </c>
      <c r="Y13" s="9" t="s">
        <v>60</v>
      </c>
      <c r="Z13" s="31"/>
      <c r="AA13" s="32" t="n">
        <v>332134942607</v>
      </c>
      <c r="AB13" s="33" t="n">
        <v>324330000028884</v>
      </c>
      <c r="AC13" s="34" t="s">
        <v>61</v>
      </c>
      <c r="AD13" s="35" t="n">
        <v>45740</v>
      </c>
      <c r="AE13" s="12" t="s">
        <v>52</v>
      </c>
      <c r="AF13" s="35" t="n">
        <v>45930</v>
      </c>
      <c r="AG13" s="29" t="s">
        <v>62</v>
      </c>
    </row>
    <row r="14" customFormat="false" ht="259.5" hidden="false" customHeight="true" outlineLevel="0" collapsed="false">
      <c r="A14" s="9" t="n">
        <v>8</v>
      </c>
      <c r="B14" s="9" t="n">
        <v>108</v>
      </c>
      <c r="C14" s="9" t="s">
        <v>91</v>
      </c>
      <c r="D14" s="9" t="s">
        <v>92</v>
      </c>
      <c r="E14" s="45" t="s">
        <v>93</v>
      </c>
      <c r="F14" s="9" t="s">
        <v>94</v>
      </c>
      <c r="G14" s="9"/>
      <c r="H14" s="20" t="n">
        <v>22.1</v>
      </c>
      <c r="I14" s="20" t="n">
        <v>20.9</v>
      </c>
      <c r="J14" s="17" t="s">
        <v>43</v>
      </c>
      <c r="K14" s="17" t="s">
        <v>44</v>
      </c>
      <c r="L14" s="18" t="s">
        <v>45</v>
      </c>
      <c r="M14" s="36"/>
      <c r="N14" s="17"/>
      <c r="O14" s="20" t="s">
        <v>46</v>
      </c>
      <c r="P14" s="17"/>
      <c r="Q14" s="17" t="n">
        <v>1</v>
      </c>
      <c r="R14" s="17"/>
      <c r="S14" s="17"/>
      <c r="T14" s="17" t="n">
        <v>2</v>
      </c>
      <c r="U14" s="22" t="s">
        <v>47</v>
      </c>
      <c r="V14" s="20" t="s">
        <v>48</v>
      </c>
      <c r="W14" s="20" t="s">
        <v>59</v>
      </c>
      <c r="X14" s="23" t="n">
        <v>39203</v>
      </c>
      <c r="Y14" s="9" t="s">
        <v>60</v>
      </c>
      <c r="Z14" s="31"/>
      <c r="AA14" s="32" t="n">
        <v>332134942607</v>
      </c>
      <c r="AB14" s="33" t="n">
        <v>324330000028884</v>
      </c>
      <c r="AC14" s="34" t="s">
        <v>61</v>
      </c>
      <c r="AD14" s="35" t="n">
        <v>45775</v>
      </c>
      <c r="AE14" s="12" t="s">
        <v>52</v>
      </c>
      <c r="AF14" s="35" t="n">
        <v>45899</v>
      </c>
      <c r="AG14" s="29" t="s">
        <v>62</v>
      </c>
    </row>
    <row r="15" customFormat="false" ht="255" hidden="false" customHeight="true" outlineLevel="0" collapsed="false">
      <c r="A15" s="12" t="n">
        <v>9</v>
      </c>
      <c r="B15" s="9" t="n">
        <v>110</v>
      </c>
      <c r="C15" s="9" t="s">
        <v>95</v>
      </c>
      <c r="D15" s="9" t="s">
        <v>96</v>
      </c>
      <c r="E15" s="11" t="s">
        <v>97</v>
      </c>
      <c r="F15" s="9" t="s">
        <v>98</v>
      </c>
      <c r="G15" s="9"/>
      <c r="H15" s="20" t="s">
        <v>99</v>
      </c>
      <c r="I15" s="42" t="n">
        <v>36.6</v>
      </c>
      <c r="J15" s="17" t="s">
        <v>43</v>
      </c>
      <c r="K15" s="17" t="s">
        <v>44</v>
      </c>
      <c r="L15" s="18" t="s">
        <v>45</v>
      </c>
      <c r="M15" s="36"/>
      <c r="N15" s="17"/>
      <c r="O15" s="37" t="s">
        <v>46</v>
      </c>
      <c r="P15" s="38"/>
      <c r="Q15" s="38" t="n">
        <v>1</v>
      </c>
      <c r="R15" s="38"/>
      <c r="S15" s="38"/>
      <c r="T15" s="38" t="n">
        <v>2</v>
      </c>
      <c r="U15" s="22" t="s">
        <v>47</v>
      </c>
      <c r="V15" s="20" t="s">
        <v>48</v>
      </c>
      <c r="W15" s="20" t="s">
        <v>59</v>
      </c>
      <c r="X15" s="40" t="n">
        <v>41944</v>
      </c>
      <c r="Y15" s="9" t="s">
        <v>60</v>
      </c>
      <c r="Z15" s="31"/>
      <c r="AA15" s="32" t="n">
        <v>332134942607</v>
      </c>
      <c r="AB15" s="33" t="n">
        <v>324330000028884</v>
      </c>
      <c r="AC15" s="34" t="s">
        <v>61</v>
      </c>
      <c r="AD15" s="35" t="n">
        <v>45740</v>
      </c>
      <c r="AE15" s="12" t="s">
        <v>52</v>
      </c>
      <c r="AF15" s="35" t="n">
        <v>45930</v>
      </c>
      <c r="AG15" s="29" t="s">
        <v>62</v>
      </c>
    </row>
    <row r="16" customFormat="false" ht="347.25" hidden="false" customHeight="true" outlineLevel="0" collapsed="false">
      <c r="A16" s="9" t="n">
        <v>10</v>
      </c>
      <c r="B16" s="9" t="n">
        <v>111</v>
      </c>
      <c r="C16" s="9" t="s">
        <v>100</v>
      </c>
      <c r="D16" s="31" t="s">
        <v>101</v>
      </c>
      <c r="E16" s="9" t="s">
        <v>102</v>
      </c>
      <c r="F16" s="14" t="s">
        <v>103</v>
      </c>
      <c r="G16" s="14"/>
      <c r="H16" s="46" t="s">
        <v>104</v>
      </c>
      <c r="I16" s="42" t="s">
        <v>105</v>
      </c>
      <c r="J16" s="17" t="s">
        <v>43</v>
      </c>
      <c r="K16" s="17" t="s">
        <v>44</v>
      </c>
      <c r="L16" s="18" t="s">
        <v>45</v>
      </c>
      <c r="M16" s="36"/>
      <c r="N16" s="17"/>
      <c r="O16" s="20" t="s">
        <v>46</v>
      </c>
      <c r="P16" s="17"/>
      <c r="Q16" s="17" t="n">
        <v>1</v>
      </c>
      <c r="R16" s="17"/>
      <c r="S16" s="17"/>
      <c r="T16" s="17" t="n">
        <v>9</v>
      </c>
      <c r="U16" s="22" t="s">
        <v>47</v>
      </c>
      <c r="V16" s="20" t="s">
        <v>48</v>
      </c>
      <c r="W16" s="20" t="s">
        <v>59</v>
      </c>
      <c r="X16" s="23" t="n">
        <v>38353</v>
      </c>
      <c r="Y16" s="9" t="s">
        <v>60</v>
      </c>
      <c r="Z16" s="31"/>
      <c r="AA16" s="32" t="n">
        <v>332134942607</v>
      </c>
      <c r="AB16" s="33" t="n">
        <v>324330000028884</v>
      </c>
      <c r="AC16" s="34" t="s">
        <v>61</v>
      </c>
      <c r="AD16" s="35" t="n">
        <v>45775</v>
      </c>
      <c r="AE16" s="12" t="s">
        <v>52</v>
      </c>
      <c r="AF16" s="35" t="n">
        <v>45899</v>
      </c>
      <c r="AG16" s="29" t="s">
        <v>106</v>
      </c>
    </row>
    <row r="17" customFormat="false" ht="255" hidden="false" customHeight="true" outlineLevel="0" collapsed="false">
      <c r="A17" s="12" t="n">
        <v>12</v>
      </c>
      <c r="B17" s="9" t="n">
        <v>112</v>
      </c>
      <c r="C17" s="9" t="s">
        <v>107</v>
      </c>
      <c r="D17" s="47" t="s">
        <v>108</v>
      </c>
      <c r="E17" s="9" t="s">
        <v>109</v>
      </c>
      <c r="F17" s="15" t="s">
        <v>110</v>
      </c>
      <c r="G17" s="15"/>
      <c r="H17" s="20" t="n">
        <v>14.1</v>
      </c>
      <c r="I17" s="20" t="n">
        <v>11.7</v>
      </c>
      <c r="J17" s="17" t="s">
        <v>43</v>
      </c>
      <c r="K17" s="17" t="s">
        <v>44</v>
      </c>
      <c r="L17" s="18" t="s">
        <v>45</v>
      </c>
      <c r="M17" s="36"/>
      <c r="N17" s="17"/>
      <c r="O17" s="37" t="s">
        <v>46</v>
      </c>
      <c r="P17" s="38"/>
      <c r="Q17" s="38" t="n">
        <v>1</v>
      </c>
      <c r="R17" s="38"/>
      <c r="S17" s="38"/>
      <c r="T17" s="38" t="n">
        <v>2</v>
      </c>
      <c r="U17" s="22" t="s">
        <v>47</v>
      </c>
      <c r="V17" s="20" t="s">
        <v>48</v>
      </c>
      <c r="W17" s="20" t="s">
        <v>59</v>
      </c>
      <c r="X17" s="40" t="n">
        <v>38718</v>
      </c>
      <c r="Y17" s="9" t="s">
        <v>60</v>
      </c>
      <c r="Z17" s="31"/>
      <c r="AA17" s="32" t="n">
        <v>332134942607</v>
      </c>
      <c r="AB17" s="33" t="n">
        <v>324330000028884</v>
      </c>
      <c r="AC17" s="34" t="s">
        <v>61</v>
      </c>
      <c r="AD17" s="35" t="n">
        <v>45775</v>
      </c>
      <c r="AE17" s="12" t="s">
        <v>52</v>
      </c>
      <c r="AF17" s="35" t="n">
        <v>45899</v>
      </c>
      <c r="AG17" s="29" t="s">
        <v>62</v>
      </c>
    </row>
    <row r="18" s="50" customFormat="true" ht="256.5" hidden="false" customHeight="true" outlineLevel="0" collapsed="false">
      <c r="A18" s="12" t="n">
        <v>13</v>
      </c>
      <c r="B18" s="9" t="n">
        <v>113</v>
      </c>
      <c r="C18" s="31" t="s">
        <v>111</v>
      </c>
      <c r="D18" s="9" t="s">
        <v>112</v>
      </c>
      <c r="E18" s="48" t="s">
        <v>113</v>
      </c>
      <c r="F18" s="31" t="s">
        <v>114</v>
      </c>
      <c r="G18" s="31"/>
      <c r="H18" s="20" t="n">
        <v>12.4</v>
      </c>
      <c r="I18" s="20" t="n">
        <v>17.3</v>
      </c>
      <c r="J18" s="17" t="s">
        <v>43</v>
      </c>
      <c r="K18" s="17" t="s">
        <v>44</v>
      </c>
      <c r="L18" s="18" t="s">
        <v>45</v>
      </c>
      <c r="M18" s="36"/>
      <c r="N18" s="17"/>
      <c r="O18" s="37" t="s">
        <v>46</v>
      </c>
      <c r="P18" s="38"/>
      <c r="Q18" s="38" t="n">
        <v>1</v>
      </c>
      <c r="R18" s="38"/>
      <c r="S18" s="38"/>
      <c r="T18" s="38" t="n">
        <v>3</v>
      </c>
      <c r="U18" s="22" t="s">
        <v>47</v>
      </c>
      <c r="V18" s="20" t="s">
        <v>48</v>
      </c>
      <c r="W18" s="20" t="s">
        <v>67</v>
      </c>
      <c r="X18" s="40" t="n">
        <v>40179</v>
      </c>
      <c r="Y18" s="9" t="s">
        <v>60</v>
      </c>
      <c r="Z18" s="31"/>
      <c r="AA18" s="32" t="n">
        <v>332134942607</v>
      </c>
      <c r="AB18" s="33" t="n">
        <v>324330000028884</v>
      </c>
      <c r="AC18" s="34" t="s">
        <v>61</v>
      </c>
      <c r="AD18" s="35" t="n">
        <v>45108</v>
      </c>
      <c r="AE18" s="49" t="s">
        <v>52</v>
      </c>
      <c r="AF18" s="28" t="n">
        <v>46022</v>
      </c>
      <c r="AG18" s="29" t="s">
        <v>68</v>
      </c>
    </row>
    <row r="19" customFormat="false" ht="259.5" hidden="false" customHeight="true" outlineLevel="0" collapsed="false">
      <c r="A19" s="9" t="n">
        <v>14</v>
      </c>
      <c r="B19" s="9" t="n">
        <v>114</v>
      </c>
      <c r="C19" s="31" t="s">
        <v>115</v>
      </c>
      <c r="D19" s="9" t="s">
        <v>116</v>
      </c>
      <c r="E19" s="14" t="s">
        <v>117</v>
      </c>
      <c r="F19" s="31" t="s">
        <v>118</v>
      </c>
      <c r="G19" s="31"/>
      <c r="H19" s="20" t="n">
        <v>30.8</v>
      </c>
      <c r="I19" s="20" t="n">
        <v>21.7</v>
      </c>
      <c r="J19" s="17" t="s">
        <v>43</v>
      </c>
      <c r="K19" s="17" t="s">
        <v>44</v>
      </c>
      <c r="L19" s="18" t="s">
        <v>45</v>
      </c>
      <c r="M19" s="36"/>
      <c r="N19" s="17"/>
      <c r="O19" s="20" t="s">
        <v>46</v>
      </c>
      <c r="P19" s="17"/>
      <c r="Q19" s="17" t="n">
        <v>2</v>
      </c>
      <c r="R19" s="17"/>
      <c r="S19" s="17"/>
      <c r="T19" s="17" t="n">
        <v>2</v>
      </c>
      <c r="U19" s="22" t="s">
        <v>47</v>
      </c>
      <c r="V19" s="20" t="s">
        <v>48</v>
      </c>
      <c r="W19" s="20" t="s">
        <v>59</v>
      </c>
      <c r="X19" s="23" t="n">
        <v>42005</v>
      </c>
      <c r="Y19" s="9" t="s">
        <v>60</v>
      </c>
      <c r="Z19" s="31"/>
      <c r="AA19" s="32" t="n">
        <v>332134942607</v>
      </c>
      <c r="AB19" s="33" t="n">
        <v>324330000028884</v>
      </c>
      <c r="AC19" s="34" t="s">
        <v>61</v>
      </c>
      <c r="AD19" s="35" t="n">
        <v>45775</v>
      </c>
      <c r="AE19" s="49" t="s">
        <v>52</v>
      </c>
      <c r="AF19" s="35" t="n">
        <v>45899</v>
      </c>
      <c r="AG19" s="29" t="s">
        <v>62</v>
      </c>
    </row>
    <row r="20" customFormat="false" ht="254.25" hidden="false" customHeight="true" outlineLevel="0" collapsed="false">
      <c r="A20" s="9" t="n">
        <v>15</v>
      </c>
      <c r="B20" s="9" t="n">
        <v>115</v>
      </c>
      <c r="C20" s="9" t="s">
        <v>119</v>
      </c>
      <c r="D20" s="10" t="s">
        <v>120</v>
      </c>
      <c r="E20" s="9" t="s">
        <v>121</v>
      </c>
      <c r="F20" s="9" t="s">
        <v>122</v>
      </c>
      <c r="G20" s="9"/>
      <c r="H20" s="51" t="n">
        <v>8.5</v>
      </c>
      <c r="I20" s="51" t="n">
        <v>13.4</v>
      </c>
      <c r="J20" s="17" t="s">
        <v>43</v>
      </c>
      <c r="K20" s="17" t="s">
        <v>44</v>
      </c>
      <c r="L20" s="18" t="s">
        <v>45</v>
      </c>
      <c r="M20" s="36"/>
      <c r="N20" s="17"/>
      <c r="O20" s="20" t="s">
        <v>46</v>
      </c>
      <c r="P20" s="17"/>
      <c r="Q20" s="17" t="n">
        <v>1</v>
      </c>
      <c r="R20" s="17"/>
      <c r="S20" s="17"/>
      <c r="T20" s="17" t="n">
        <v>3</v>
      </c>
      <c r="U20" s="22" t="s">
        <v>47</v>
      </c>
      <c r="V20" s="20" t="s">
        <v>48</v>
      </c>
      <c r="W20" s="20" t="s">
        <v>83</v>
      </c>
      <c r="X20" s="23" t="n">
        <v>41456</v>
      </c>
      <c r="Y20" s="9" t="s">
        <v>60</v>
      </c>
      <c r="Z20" s="31"/>
      <c r="AA20" s="32" t="n">
        <v>332134942607</v>
      </c>
      <c r="AB20" s="33" t="n">
        <v>324330000028884</v>
      </c>
      <c r="AC20" s="34" t="s">
        <v>61</v>
      </c>
      <c r="AD20" s="35" t="n">
        <v>45108</v>
      </c>
      <c r="AE20" s="12" t="s">
        <v>52</v>
      </c>
      <c r="AF20" s="35" t="n">
        <v>46022</v>
      </c>
      <c r="AG20" s="29" t="s">
        <v>68</v>
      </c>
    </row>
    <row r="21" customFormat="false" ht="255.75" hidden="false" customHeight="true" outlineLevel="0" collapsed="false">
      <c r="A21" s="9" t="n">
        <v>16</v>
      </c>
      <c r="B21" s="9" t="n">
        <v>116</v>
      </c>
      <c r="C21" s="9" t="s">
        <v>123</v>
      </c>
      <c r="D21" s="9" t="s">
        <v>124</v>
      </c>
      <c r="E21" s="9" t="s">
        <v>125</v>
      </c>
      <c r="F21" s="31" t="s">
        <v>126</v>
      </c>
      <c r="G21" s="31"/>
      <c r="H21" s="20" t="s">
        <v>127</v>
      </c>
      <c r="I21" s="20" t="n">
        <v>10.1</v>
      </c>
      <c r="J21" s="17" t="s">
        <v>43</v>
      </c>
      <c r="K21" s="17" t="s">
        <v>44</v>
      </c>
      <c r="L21" s="18" t="s">
        <v>45</v>
      </c>
      <c r="M21" s="36"/>
      <c r="N21" s="17"/>
      <c r="O21" s="20" t="s">
        <v>46</v>
      </c>
      <c r="P21" s="17"/>
      <c r="Q21" s="17"/>
      <c r="R21" s="17" t="n">
        <v>1</v>
      </c>
      <c r="S21" s="17"/>
      <c r="T21" s="17" t="n">
        <v>2</v>
      </c>
      <c r="U21" s="22" t="s">
        <v>47</v>
      </c>
      <c r="V21" s="20" t="s">
        <v>48</v>
      </c>
      <c r="W21" s="20" t="s">
        <v>128</v>
      </c>
      <c r="X21" s="23" t="n">
        <v>43374</v>
      </c>
      <c r="Y21" s="9" t="s">
        <v>60</v>
      </c>
      <c r="Z21" s="31"/>
      <c r="AA21" s="32" t="n">
        <v>332134942607</v>
      </c>
      <c r="AB21" s="33" t="n">
        <v>324330000028884</v>
      </c>
      <c r="AC21" s="34" t="s">
        <v>61</v>
      </c>
      <c r="AD21" s="35" t="n">
        <v>45740</v>
      </c>
      <c r="AE21" s="12" t="s">
        <v>52</v>
      </c>
      <c r="AF21" s="35" t="n">
        <v>45930</v>
      </c>
      <c r="AG21" s="29" t="s">
        <v>62</v>
      </c>
    </row>
    <row r="22" customFormat="false" ht="252.75" hidden="false" customHeight="true" outlineLevel="0" collapsed="false">
      <c r="A22" s="9" t="n">
        <v>17</v>
      </c>
      <c r="B22" s="9" t="n">
        <v>117</v>
      </c>
      <c r="C22" s="9" t="s">
        <v>129</v>
      </c>
      <c r="D22" s="11" t="s">
        <v>130</v>
      </c>
      <c r="E22" s="11" t="s">
        <v>131</v>
      </c>
      <c r="F22" s="9" t="s">
        <v>132</v>
      </c>
      <c r="G22" s="9"/>
      <c r="H22" s="51" t="n">
        <v>27.3</v>
      </c>
      <c r="I22" s="51" t="n">
        <v>23.9</v>
      </c>
      <c r="J22" s="17" t="s">
        <v>43</v>
      </c>
      <c r="K22" s="17" t="s">
        <v>44</v>
      </c>
      <c r="L22" s="18" t="s">
        <v>133</v>
      </c>
      <c r="M22" s="52"/>
      <c r="N22" s="17"/>
      <c r="O22" s="20" t="s">
        <v>46</v>
      </c>
      <c r="P22" s="17"/>
      <c r="Q22" s="17" t="n">
        <v>1</v>
      </c>
      <c r="R22" s="17"/>
      <c r="S22" s="17"/>
      <c r="T22" s="17" t="n">
        <v>2</v>
      </c>
      <c r="U22" s="22" t="s">
        <v>47</v>
      </c>
      <c r="V22" s="20" t="s">
        <v>134</v>
      </c>
      <c r="W22" s="20" t="s">
        <v>128</v>
      </c>
      <c r="X22" s="23" t="n">
        <v>38353</v>
      </c>
      <c r="Y22" s="11" t="s">
        <v>48</v>
      </c>
      <c r="Z22" s="31"/>
      <c r="AA22" s="53"/>
      <c r="AB22" s="54"/>
      <c r="AC22" s="34"/>
      <c r="AD22" s="35"/>
      <c r="AE22" s="49"/>
      <c r="AF22" s="35"/>
      <c r="AG22" s="29"/>
    </row>
    <row r="23" customFormat="false" ht="255" hidden="false" customHeight="true" outlineLevel="0" collapsed="false">
      <c r="A23" s="11" t="n">
        <v>18</v>
      </c>
      <c r="B23" s="11" t="n">
        <v>118</v>
      </c>
      <c r="C23" s="47" t="s">
        <v>135</v>
      </c>
      <c r="D23" s="11" t="s">
        <v>136</v>
      </c>
      <c r="E23" s="11" t="s">
        <v>137</v>
      </c>
      <c r="F23" s="55" t="s">
        <v>138</v>
      </c>
      <c r="G23" s="55"/>
      <c r="H23" s="42" t="n">
        <v>11.8</v>
      </c>
      <c r="I23" s="42" t="n">
        <v>10.4</v>
      </c>
      <c r="J23" s="56" t="s">
        <v>43</v>
      </c>
      <c r="K23" s="56" t="s">
        <v>44</v>
      </c>
      <c r="L23" s="57" t="s">
        <v>139</v>
      </c>
      <c r="M23" s="58"/>
      <c r="N23" s="59"/>
      <c r="O23" s="42" t="s">
        <v>46</v>
      </c>
      <c r="P23" s="56"/>
      <c r="Q23" s="56"/>
      <c r="R23" s="56" t="n">
        <v>1</v>
      </c>
      <c r="S23" s="56"/>
      <c r="T23" s="56" t="n">
        <v>2</v>
      </c>
      <c r="U23" s="41" t="s">
        <v>47</v>
      </c>
      <c r="V23" s="42" t="s">
        <v>48</v>
      </c>
      <c r="W23" s="20" t="s">
        <v>128</v>
      </c>
      <c r="X23" s="60" t="n">
        <v>43374</v>
      </c>
      <c r="Y23" s="11" t="s">
        <v>48</v>
      </c>
      <c r="Z23" s="11"/>
      <c r="AA23" s="11"/>
      <c r="AB23" s="61"/>
      <c r="AC23" s="62"/>
      <c r="AD23" s="63"/>
      <c r="AE23" s="62"/>
      <c r="AF23" s="63"/>
      <c r="AG23" s="64"/>
    </row>
    <row r="24" customFormat="false" ht="255" hidden="false" customHeight="true" outlineLevel="0" collapsed="false">
      <c r="A24" s="9" t="n">
        <v>19</v>
      </c>
      <c r="B24" s="9" t="n">
        <v>119</v>
      </c>
      <c r="C24" s="65" t="s">
        <v>140</v>
      </c>
      <c r="D24" s="9" t="s">
        <v>141</v>
      </c>
      <c r="E24" s="9" t="s">
        <v>142</v>
      </c>
      <c r="F24" s="9" t="s">
        <v>143</v>
      </c>
      <c r="G24" s="9" t="s">
        <v>144</v>
      </c>
      <c r="H24" s="20" t="n">
        <v>6.2</v>
      </c>
      <c r="I24" s="20" t="n">
        <v>6.2</v>
      </c>
      <c r="J24" s="17" t="s">
        <v>43</v>
      </c>
      <c r="K24" s="17" t="s">
        <v>44</v>
      </c>
      <c r="L24" s="57" t="s">
        <v>145</v>
      </c>
      <c r="M24" s="66"/>
      <c r="N24" s="17"/>
      <c r="O24" s="20" t="s">
        <v>46</v>
      </c>
      <c r="P24" s="17"/>
      <c r="Q24" s="17" t="n">
        <v>1</v>
      </c>
      <c r="R24" s="17"/>
      <c r="S24" s="17"/>
      <c r="T24" s="17"/>
      <c r="U24" s="22" t="s">
        <v>47</v>
      </c>
      <c r="V24" s="20" t="s">
        <v>48</v>
      </c>
      <c r="W24" s="20" t="s">
        <v>83</v>
      </c>
      <c r="X24" s="23" t="n">
        <v>43374</v>
      </c>
      <c r="Y24" s="9" t="s">
        <v>50</v>
      </c>
      <c r="Z24" s="9"/>
      <c r="AA24" s="25" t="n">
        <v>332100039330</v>
      </c>
      <c r="AB24" s="67" t="n">
        <v>305331601106817</v>
      </c>
      <c r="AC24" s="34" t="s">
        <v>51</v>
      </c>
      <c r="AD24" s="35" t="n">
        <v>45726</v>
      </c>
      <c r="AE24" s="49" t="s">
        <v>52</v>
      </c>
      <c r="AF24" s="35" t="n">
        <v>46022</v>
      </c>
      <c r="AG24" s="29" t="s">
        <v>146</v>
      </c>
    </row>
    <row r="25" customFormat="false" ht="15.75" hidden="false" customHeight="false" outlineLevel="0" collapsed="false"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4"/>
      <c r="V25" s="69"/>
      <c r="W25" s="69"/>
      <c r="X25" s="69"/>
      <c r="Y25" s="69"/>
      <c r="Z25" s="69"/>
      <c r="AA25" s="69"/>
    </row>
    <row r="26" customFormat="false" ht="15.75" hidden="false" customHeight="false" outlineLevel="0" collapsed="false"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4"/>
      <c r="V26" s="69"/>
      <c r="W26" s="69"/>
      <c r="X26" s="69"/>
      <c r="Y26" s="69"/>
      <c r="Z26" s="69"/>
      <c r="AA26" s="69"/>
    </row>
    <row r="27" customFormat="false" ht="15.75" hidden="false" customHeight="false" outlineLevel="0" collapsed="false">
      <c r="A27" s="70" t="s">
        <v>147</v>
      </c>
      <c r="B27" s="70"/>
      <c r="C27" s="70"/>
      <c r="U27" s="2"/>
    </row>
    <row r="28" customFormat="false" ht="18.75" hidden="false" customHeight="false" outlineLevel="0" collapsed="false">
      <c r="A28" s="71" t="s">
        <v>14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U28" s="2"/>
    </row>
    <row r="29" customFormat="false" ht="23.25" hidden="false" customHeight="true" outlineLevel="0" collapsed="false">
      <c r="A29" s="71" t="s">
        <v>149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customFormat="false" ht="25.5" hidden="false" customHeight="true" outlineLevel="0" collapsed="false">
      <c r="A30" s="72" t="s">
        <v>150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23.25" hidden="false" customHeight="true" outlineLevel="0" collapsed="false">
      <c r="A31" s="72" t="s">
        <v>151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</row>
    <row r="32" customFormat="false" ht="24.75" hidden="false" customHeight="true" outlineLevel="0" collapsed="false">
      <c r="A32" s="72" t="s">
        <v>152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</row>
    <row r="33" customFormat="false" ht="19.5" hidden="false" customHeight="true" outlineLevel="0" collapsed="false">
      <c r="A33" s="72" t="s">
        <v>153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</row>
    <row r="34" customFormat="false" ht="19.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</row>
    <row r="35" customFormat="false" ht="19.5" hidden="false" customHeight="true" outlineLevel="0" collapsed="false">
      <c r="A35" s="74" t="n">
        <v>1</v>
      </c>
      <c r="B35" s="75" t="s">
        <v>154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</row>
    <row r="36" customFormat="false" ht="20.25" hidden="false" customHeight="true" outlineLevel="0" collapsed="false">
      <c r="A36" s="76" t="n">
        <v>2</v>
      </c>
      <c r="B36" s="75" t="s">
        <v>155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</row>
    <row r="37" customFormat="false" ht="34.5" hidden="false" customHeight="true" outlineLevel="0" collapsed="false">
      <c r="A37" s="77"/>
      <c r="B37" s="78"/>
      <c r="C37" s="78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</row>
    <row r="38" customFormat="false" ht="15.75" hidden="false" customHeight="false" outlineLevel="0" collapsed="false">
      <c r="F38" s="79"/>
    </row>
    <row r="56" customFormat="false" ht="15.75" hidden="false" customHeight="false" outlineLevel="0" collapsed="false">
      <c r="D56" s="80"/>
    </row>
  </sheetData>
  <autoFilter ref="A1:AA37"/>
  <mergeCells count="70">
    <mergeCell ref="A1:B1"/>
    <mergeCell ref="C1:D1"/>
    <mergeCell ref="E1:F1"/>
    <mergeCell ref="G1:H1"/>
    <mergeCell ref="I1:J1"/>
    <mergeCell ref="K1:O1"/>
    <mergeCell ref="P1:Q1"/>
    <mergeCell ref="R1:S1"/>
    <mergeCell ref="T1:U1"/>
    <mergeCell ref="V1:W1"/>
    <mergeCell ref="X1:Y1"/>
    <mergeCell ref="AF1:AG1"/>
    <mergeCell ref="A2:Z2"/>
    <mergeCell ref="A3:A5"/>
    <mergeCell ref="B3:B5"/>
    <mergeCell ref="C3:C5"/>
    <mergeCell ref="D3:E4"/>
    <mergeCell ref="F3:G4"/>
    <mergeCell ref="H3:I4"/>
    <mergeCell ref="J3:J5"/>
    <mergeCell ref="K3:K5"/>
    <mergeCell ref="L3:L5"/>
    <mergeCell ref="M3:M5"/>
    <mergeCell ref="N3:N5"/>
    <mergeCell ref="O3:W3"/>
    <mergeCell ref="X3:X5"/>
    <mergeCell ref="Y3:AG3"/>
    <mergeCell ref="O4:O5"/>
    <mergeCell ref="P4:S4"/>
    <mergeCell ref="T4:T5"/>
    <mergeCell ref="U4:U5"/>
    <mergeCell ref="V4:V5"/>
    <mergeCell ref="W4:W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P6:S6"/>
    <mergeCell ref="F7:G7"/>
    <mergeCell ref="H7:I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A27:C27"/>
    <mergeCell ref="A28:M28"/>
    <mergeCell ref="A29:U29"/>
    <mergeCell ref="A30:X30"/>
    <mergeCell ref="A31:AG31"/>
    <mergeCell ref="A32:AG32"/>
    <mergeCell ref="A33:AG33"/>
    <mergeCell ref="B35:M35"/>
    <mergeCell ref="B36:M36"/>
  </mergeCells>
  <hyperlinks>
    <hyperlink ref="AC7" r:id="rId1" display="mosjagin60@mail.ru"/>
    <hyperlink ref="AC8" r:id="rId2" display="mitia.korshunov@yandex.ru"/>
    <hyperlink ref="AC9" r:id="rId3" display="mitia.korshunov@yandex.ru"/>
    <hyperlink ref="AC10" r:id="rId4" display="mitia.korshunov@yandex.ru"/>
    <hyperlink ref="AC11" r:id="rId5" display="mitia.korshunov@yandex.ru"/>
    <hyperlink ref="AC12" r:id="rId6" display="mitia.korshunov@yandex.ru"/>
    <hyperlink ref="AC13" r:id="rId7" display="mitia.korshunov@yandex.ru"/>
    <hyperlink ref="AC14" r:id="rId8" display="mitia.korshunov@yandex.ru"/>
    <hyperlink ref="AC15" r:id="rId9" display="mitia.korshunov@yandex.ru"/>
    <hyperlink ref="AC16" r:id="rId10" display="mitia.korshunov@yandex.ru"/>
    <hyperlink ref="AC17" r:id="rId11" display="mitia.korshunov@yandex.ru"/>
    <hyperlink ref="AC18" r:id="rId12" display="mitia.korshunov@yandex.ru"/>
    <hyperlink ref="AC19" r:id="rId13" display="mitia.korshunov@yandex.ru"/>
    <hyperlink ref="AC20" r:id="rId14" display="mitia.korshunov@yandex.ru"/>
    <hyperlink ref="AC21" r:id="rId15" display="mitia.korshunov@yandex.ru"/>
    <hyperlink ref="AC24" r:id="rId16" display="mosjagin60@mai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W33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A1" activeCellId="0" sqref="A1:P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81" width="25.99"/>
    <col collapsed="false" customWidth="true" hidden="false" outlineLevel="0" max="3" min="3" style="0" width="13.99"/>
    <col collapsed="false" customWidth="true" hidden="false" outlineLevel="0" max="4" min="4" style="0" width="25.62"/>
    <col collapsed="false" customWidth="true" hidden="false" outlineLevel="0" max="5" min="5" style="0" width="18.99"/>
    <col collapsed="false" customWidth="true" hidden="false" outlineLevel="0" max="6" min="6" style="0" width="16.37"/>
    <col collapsed="false" customWidth="true" hidden="false" outlineLevel="0" max="7" min="7" style="0" width="9.24"/>
    <col collapsed="false" customWidth="true" hidden="false" outlineLevel="0" max="10" min="10" style="0" width="15.12"/>
    <col collapsed="false" customWidth="true" hidden="false" outlineLevel="0" max="11" min="11" style="0" width="13.74"/>
    <col collapsed="false" customWidth="true" hidden="false" outlineLevel="0" max="12" min="12" style="0" width="11.74"/>
    <col collapsed="false" customWidth="true" hidden="false" outlineLevel="0" max="15" min="13" style="0" width="8.99"/>
    <col collapsed="false" customWidth="true" hidden="false" outlineLevel="0" max="16" min="16" style="0" width="12.49"/>
  </cols>
  <sheetData>
    <row r="1" customFormat="false" ht="72" hidden="false" customHeight="true" outlineLevel="0" collapsed="false">
      <c r="M1" s="82" t="s">
        <v>156</v>
      </c>
      <c r="N1" s="82"/>
      <c r="O1" s="82"/>
      <c r="P1" s="82"/>
    </row>
    <row r="2" customFormat="false" ht="15.75" hidden="false" customHeight="false" outlineLevel="0" collapsed="false">
      <c r="A2" s="83" t="s">
        <v>15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33.6" hidden="false" customHeight="true" outlineLevel="0" collapsed="false">
      <c r="A3" s="84" t="s">
        <v>158</v>
      </c>
      <c r="B3" s="84" t="s">
        <v>159</v>
      </c>
      <c r="C3" s="84" t="s">
        <v>160</v>
      </c>
      <c r="D3" s="84" t="s">
        <v>161</v>
      </c>
      <c r="E3" s="85" t="s">
        <v>162</v>
      </c>
      <c r="F3" s="85"/>
      <c r="G3" s="85"/>
      <c r="H3" s="85"/>
      <c r="I3" s="85"/>
      <c r="J3" s="85"/>
      <c r="K3" s="85" t="s">
        <v>163</v>
      </c>
      <c r="L3" s="85"/>
      <c r="M3" s="85"/>
      <c r="N3" s="85"/>
      <c r="O3" s="85"/>
      <c r="P3" s="85"/>
    </row>
    <row r="4" customFormat="false" ht="60" hidden="false" customHeight="false" outlineLevel="0" collapsed="false">
      <c r="A4" s="84"/>
      <c r="B4" s="84"/>
      <c r="C4" s="84"/>
      <c r="D4" s="84"/>
      <c r="E4" s="84" t="s">
        <v>164</v>
      </c>
      <c r="F4" s="84" t="s">
        <v>165</v>
      </c>
      <c r="G4" s="84" t="s">
        <v>166</v>
      </c>
      <c r="H4" s="84" t="s">
        <v>167</v>
      </c>
      <c r="I4" s="84" t="s">
        <v>168</v>
      </c>
      <c r="J4" s="84" t="s">
        <v>169</v>
      </c>
      <c r="K4" s="84" t="s">
        <v>164</v>
      </c>
      <c r="L4" s="84" t="s">
        <v>170</v>
      </c>
      <c r="M4" s="84" t="s">
        <v>166</v>
      </c>
      <c r="N4" s="84" t="s">
        <v>167</v>
      </c>
      <c r="O4" s="84" t="s">
        <v>168</v>
      </c>
      <c r="P4" s="84" t="s">
        <v>171</v>
      </c>
    </row>
    <row r="5" customFormat="false" ht="15.75" hidden="false" customHeight="false" outlineLevel="0" collapsed="false">
      <c r="A5" s="84" t="n">
        <v>1</v>
      </c>
      <c r="B5" s="84" t="n">
        <v>2</v>
      </c>
      <c r="C5" s="84" t="n">
        <v>3</v>
      </c>
      <c r="D5" s="84" t="n">
        <v>4</v>
      </c>
      <c r="E5" s="84" t="n">
        <v>5</v>
      </c>
      <c r="F5" s="84" t="n">
        <v>6</v>
      </c>
      <c r="G5" s="84" t="n">
        <v>7</v>
      </c>
      <c r="H5" s="84" t="n">
        <v>8</v>
      </c>
      <c r="I5" s="84" t="n">
        <v>9</v>
      </c>
      <c r="J5" s="84" t="n">
        <v>10</v>
      </c>
      <c r="K5" s="84" t="n">
        <v>11</v>
      </c>
      <c r="L5" s="84" t="n">
        <v>12</v>
      </c>
      <c r="M5" s="84" t="n">
        <v>13</v>
      </c>
      <c r="N5" s="84" t="n">
        <v>14</v>
      </c>
      <c r="O5" s="84" t="n">
        <v>15</v>
      </c>
      <c r="P5" s="84" t="n">
        <v>16</v>
      </c>
    </row>
    <row r="6" customFormat="false" ht="165" hidden="false" customHeight="false" outlineLevel="0" collapsed="false">
      <c r="A6" s="84" t="n">
        <v>1</v>
      </c>
      <c r="B6" s="84" t="s">
        <v>172</v>
      </c>
      <c r="C6" s="84" t="n">
        <v>101</v>
      </c>
      <c r="D6" s="9" t="s">
        <v>173</v>
      </c>
      <c r="E6" s="86" t="s">
        <v>174</v>
      </c>
      <c r="F6" s="84" t="s">
        <v>175</v>
      </c>
      <c r="G6" s="84"/>
      <c r="H6" s="84"/>
      <c r="I6" s="84"/>
      <c r="J6" s="84" t="s">
        <v>176</v>
      </c>
      <c r="K6" s="86"/>
      <c r="L6" s="86"/>
      <c r="M6" s="84"/>
      <c r="N6" s="84"/>
      <c r="O6" s="84"/>
      <c r="P6" s="84"/>
    </row>
    <row r="7" customFormat="false" ht="75" hidden="false" customHeight="true" outlineLevel="0" collapsed="false">
      <c r="A7" s="84" t="n">
        <v>2</v>
      </c>
      <c r="B7" s="84" t="s">
        <v>177</v>
      </c>
      <c r="C7" s="84" t="n">
        <v>102</v>
      </c>
      <c r="D7" s="86" t="s">
        <v>178</v>
      </c>
      <c r="E7" s="86" t="s">
        <v>174</v>
      </c>
      <c r="F7" s="87" t="s">
        <v>179</v>
      </c>
      <c r="G7" s="84"/>
      <c r="H7" s="84"/>
      <c r="I7" s="84"/>
      <c r="J7" s="84" t="s">
        <v>176</v>
      </c>
      <c r="K7" s="86"/>
      <c r="L7" s="86"/>
      <c r="M7" s="84"/>
      <c r="N7" s="84"/>
      <c r="O7" s="84"/>
      <c r="P7" s="84"/>
    </row>
    <row r="8" customFormat="false" ht="44.25" hidden="false" customHeight="true" outlineLevel="0" collapsed="false">
      <c r="A8" s="84"/>
      <c r="B8" s="84"/>
      <c r="C8" s="84"/>
      <c r="D8" s="86" t="s">
        <v>180</v>
      </c>
      <c r="E8" s="86" t="s">
        <v>174</v>
      </c>
      <c r="F8" s="88" t="s">
        <v>181</v>
      </c>
      <c r="G8" s="84"/>
      <c r="H8" s="84"/>
      <c r="I8" s="84"/>
      <c r="J8" s="84"/>
      <c r="K8" s="86"/>
      <c r="L8" s="86"/>
      <c r="M8" s="84"/>
      <c r="N8" s="84"/>
      <c r="O8" s="84"/>
      <c r="P8" s="84"/>
    </row>
    <row r="9" customFormat="false" ht="221.25" hidden="false" customHeight="true" outlineLevel="0" collapsed="false">
      <c r="A9" s="84"/>
      <c r="B9" s="84"/>
      <c r="C9" s="84"/>
      <c r="D9" s="86" t="s">
        <v>182</v>
      </c>
      <c r="E9" s="86" t="s">
        <v>174</v>
      </c>
      <c r="F9" s="84" t="s">
        <v>183</v>
      </c>
      <c r="G9" s="84"/>
      <c r="H9" s="84"/>
      <c r="I9" s="84"/>
      <c r="J9" s="84"/>
      <c r="K9" s="86"/>
      <c r="L9" s="86"/>
      <c r="M9" s="84"/>
      <c r="N9" s="84"/>
      <c r="O9" s="84"/>
      <c r="P9" s="84"/>
      <c r="HW9" s="0" t="n">
        <f aca="false">SUM(A9:HV9)</f>
        <v>0</v>
      </c>
    </row>
    <row r="10" customFormat="false" ht="164.25" hidden="false" customHeight="true" outlineLevel="0" collapsed="false">
      <c r="A10" s="84" t="n">
        <v>3</v>
      </c>
      <c r="B10" s="84" t="s">
        <v>184</v>
      </c>
      <c r="C10" s="84" t="n">
        <v>103</v>
      </c>
      <c r="D10" s="84" t="s">
        <v>185</v>
      </c>
      <c r="E10" s="86" t="s">
        <v>174</v>
      </c>
      <c r="F10" s="84" t="s">
        <v>186</v>
      </c>
      <c r="G10" s="89"/>
      <c r="H10" s="89"/>
      <c r="I10" s="89"/>
      <c r="J10" s="84" t="s">
        <v>176</v>
      </c>
      <c r="K10" s="89"/>
      <c r="L10" s="89"/>
      <c r="M10" s="89"/>
      <c r="N10" s="89"/>
      <c r="O10" s="89"/>
      <c r="P10" s="89"/>
    </row>
    <row r="11" customFormat="false" ht="164.25" hidden="false" customHeight="true" outlineLevel="0" collapsed="false">
      <c r="A11" s="84" t="n">
        <v>4</v>
      </c>
      <c r="B11" s="84" t="s">
        <v>187</v>
      </c>
      <c r="C11" s="84" t="n">
        <v>104</v>
      </c>
      <c r="D11" s="84" t="s">
        <v>188</v>
      </c>
      <c r="E11" s="86" t="s">
        <v>189</v>
      </c>
      <c r="F11" s="84" t="s">
        <v>190</v>
      </c>
      <c r="G11" s="84"/>
      <c r="H11" s="84"/>
      <c r="I11" s="84"/>
      <c r="J11" s="84" t="s">
        <v>176</v>
      </c>
      <c r="K11" s="84"/>
      <c r="L11" s="84"/>
      <c r="M11" s="84"/>
      <c r="N11" s="84"/>
      <c r="O11" s="84"/>
      <c r="P11" s="84"/>
    </row>
    <row r="12" customFormat="false" ht="164.25" hidden="false" customHeight="true" outlineLevel="0" collapsed="false">
      <c r="A12" s="84"/>
      <c r="B12" s="84"/>
      <c r="C12" s="84"/>
      <c r="D12" s="84"/>
      <c r="E12" s="86" t="s">
        <v>191</v>
      </c>
      <c r="F12" s="88" t="s">
        <v>192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</row>
    <row r="13" customFormat="false" ht="135.75" hidden="false" customHeight="true" outlineLevel="0" collapsed="false">
      <c r="A13" s="84" t="n">
        <v>5</v>
      </c>
      <c r="B13" s="84" t="s">
        <v>193</v>
      </c>
      <c r="C13" s="84" t="n">
        <v>105</v>
      </c>
      <c r="D13" s="84" t="s">
        <v>188</v>
      </c>
      <c r="E13" s="86" t="s">
        <v>174</v>
      </c>
      <c r="F13" s="12" t="s">
        <v>194</v>
      </c>
      <c r="G13" s="89"/>
      <c r="H13" s="89"/>
      <c r="I13" s="89"/>
      <c r="J13" s="84" t="s">
        <v>176</v>
      </c>
      <c r="K13" s="89"/>
      <c r="L13" s="89"/>
      <c r="M13" s="89"/>
      <c r="N13" s="89"/>
      <c r="O13" s="89"/>
      <c r="P13" s="89"/>
    </row>
    <row r="14" customFormat="false" ht="182.25" hidden="false" customHeight="true" outlineLevel="0" collapsed="false">
      <c r="A14" s="84" t="n">
        <v>6</v>
      </c>
      <c r="B14" s="84" t="s">
        <v>195</v>
      </c>
      <c r="C14" s="84" t="n">
        <v>106</v>
      </c>
      <c r="D14" s="84" t="s">
        <v>185</v>
      </c>
      <c r="E14" s="86" t="s">
        <v>174</v>
      </c>
      <c r="F14" s="9" t="s">
        <v>196</v>
      </c>
      <c r="G14" s="89"/>
      <c r="H14" s="89"/>
      <c r="I14" s="89"/>
      <c r="J14" s="84" t="s">
        <v>176</v>
      </c>
      <c r="K14" s="89"/>
      <c r="L14" s="89"/>
      <c r="M14" s="89"/>
      <c r="N14" s="89"/>
      <c r="O14" s="89"/>
      <c r="P14" s="89"/>
    </row>
    <row r="15" customFormat="false" ht="102" hidden="false" customHeight="true" outlineLevel="0" collapsed="false">
      <c r="A15" s="84" t="n">
        <v>7</v>
      </c>
      <c r="B15" s="84" t="s">
        <v>197</v>
      </c>
      <c r="C15" s="84" t="n">
        <v>107</v>
      </c>
      <c r="D15" s="84" t="s">
        <v>198</v>
      </c>
      <c r="E15" s="84" t="s">
        <v>199</v>
      </c>
      <c r="F15" s="9" t="s">
        <v>200</v>
      </c>
      <c r="G15" s="84"/>
      <c r="H15" s="84"/>
      <c r="I15" s="84"/>
      <c r="J15" s="84" t="s">
        <v>176</v>
      </c>
      <c r="K15" s="90"/>
      <c r="L15" s="84"/>
      <c r="M15" s="84"/>
      <c r="N15" s="84"/>
      <c r="O15" s="84"/>
      <c r="P15" s="84"/>
    </row>
    <row r="16" customFormat="false" ht="137.25" hidden="false" customHeight="true" outlineLevel="0" collapsed="false">
      <c r="A16" s="84"/>
      <c r="B16" s="84"/>
      <c r="C16" s="84"/>
      <c r="D16" s="84"/>
      <c r="E16" s="86" t="s">
        <v>201</v>
      </c>
      <c r="F16" s="91" t="n">
        <v>0.215277777777778</v>
      </c>
      <c r="G16" s="84"/>
      <c r="H16" s="84"/>
      <c r="I16" s="84"/>
      <c r="J16" s="84"/>
      <c r="K16" s="90"/>
      <c r="L16" s="84"/>
      <c r="M16" s="84"/>
      <c r="N16" s="84"/>
      <c r="O16" s="84"/>
      <c r="P16" s="84"/>
    </row>
    <row r="17" customFormat="false" ht="96" hidden="false" customHeight="true" outlineLevel="0" collapsed="false">
      <c r="A17" s="84"/>
      <c r="B17" s="84"/>
      <c r="C17" s="84"/>
      <c r="D17" s="84" t="s">
        <v>202</v>
      </c>
      <c r="E17" s="86" t="s">
        <v>203</v>
      </c>
      <c r="F17" s="91" t="s">
        <v>204</v>
      </c>
      <c r="G17" s="84"/>
      <c r="H17" s="84"/>
      <c r="I17" s="84"/>
      <c r="J17" s="84"/>
      <c r="K17" s="90"/>
      <c r="L17" s="84"/>
      <c r="M17" s="84"/>
      <c r="N17" s="84"/>
      <c r="O17" s="84"/>
      <c r="P17" s="84"/>
    </row>
    <row r="18" customFormat="false" ht="96" hidden="false" customHeight="true" outlineLevel="0" collapsed="false">
      <c r="A18" s="84" t="n">
        <v>8</v>
      </c>
      <c r="B18" s="84" t="s">
        <v>205</v>
      </c>
      <c r="C18" s="84" t="n">
        <v>108</v>
      </c>
      <c r="D18" s="84" t="s">
        <v>206</v>
      </c>
      <c r="E18" s="86" t="s">
        <v>174</v>
      </c>
      <c r="F18" s="91" t="s">
        <v>207</v>
      </c>
      <c r="G18" s="84"/>
      <c r="H18" s="84"/>
      <c r="I18" s="84"/>
      <c r="J18" s="84" t="s">
        <v>176</v>
      </c>
      <c r="K18" s="90"/>
      <c r="L18" s="84"/>
      <c r="M18" s="84"/>
      <c r="N18" s="84"/>
      <c r="O18" s="84"/>
      <c r="P18" s="84"/>
    </row>
    <row r="19" customFormat="false" ht="140.25" hidden="false" customHeight="true" outlineLevel="0" collapsed="false">
      <c r="A19" s="84"/>
      <c r="B19" s="84"/>
      <c r="C19" s="84"/>
      <c r="D19" s="84"/>
      <c r="E19" s="84" t="s">
        <v>199</v>
      </c>
      <c r="F19" s="84" t="s">
        <v>208</v>
      </c>
      <c r="G19" s="84"/>
      <c r="H19" s="84"/>
      <c r="I19" s="84"/>
      <c r="J19" s="84"/>
      <c r="K19" s="90"/>
      <c r="L19" s="84"/>
      <c r="M19" s="84"/>
      <c r="N19" s="84"/>
      <c r="O19" s="84"/>
      <c r="P19" s="84"/>
    </row>
    <row r="20" customFormat="false" ht="144.75" hidden="false" customHeight="true" outlineLevel="0" collapsed="false">
      <c r="A20" s="84" t="n">
        <v>10</v>
      </c>
      <c r="B20" s="84" t="s">
        <v>209</v>
      </c>
      <c r="C20" s="84" t="n">
        <v>110</v>
      </c>
      <c r="D20" s="84" t="s">
        <v>206</v>
      </c>
      <c r="E20" s="84" t="s">
        <v>199</v>
      </c>
      <c r="F20" s="84" t="s">
        <v>210</v>
      </c>
      <c r="G20" s="89"/>
      <c r="H20" s="89"/>
      <c r="I20" s="89"/>
      <c r="J20" s="84" t="s">
        <v>176</v>
      </c>
      <c r="K20" s="89"/>
      <c r="L20" s="89"/>
      <c r="M20" s="89"/>
      <c r="N20" s="89"/>
      <c r="O20" s="89"/>
      <c r="P20" s="89"/>
    </row>
    <row r="21" customFormat="false" ht="155.25" hidden="false" customHeight="true" outlineLevel="0" collapsed="false">
      <c r="A21" s="84" t="n">
        <v>11</v>
      </c>
      <c r="B21" s="84" t="s">
        <v>211</v>
      </c>
      <c r="C21" s="84" t="n">
        <v>111</v>
      </c>
      <c r="D21" s="84" t="s">
        <v>212</v>
      </c>
      <c r="E21" s="86" t="s">
        <v>213</v>
      </c>
      <c r="F21" s="88" t="n">
        <v>0.243055555555556</v>
      </c>
      <c r="G21" s="84"/>
      <c r="H21" s="84"/>
      <c r="I21" s="84"/>
      <c r="J21" s="84" t="s">
        <v>176</v>
      </c>
      <c r="K21" s="84"/>
      <c r="L21" s="84"/>
      <c r="M21" s="84"/>
      <c r="N21" s="84"/>
      <c r="O21" s="84"/>
      <c r="P21" s="84"/>
    </row>
    <row r="22" customFormat="false" ht="141" hidden="false" customHeight="true" outlineLevel="0" collapsed="false">
      <c r="A22" s="84"/>
      <c r="B22" s="84"/>
      <c r="C22" s="84"/>
      <c r="D22" s="84" t="s">
        <v>214</v>
      </c>
      <c r="E22" s="86" t="s">
        <v>215</v>
      </c>
      <c r="F22" s="86" t="s">
        <v>216</v>
      </c>
      <c r="G22" s="84"/>
      <c r="H22" s="84"/>
      <c r="I22" s="84"/>
      <c r="J22" s="84"/>
      <c r="K22" s="84"/>
      <c r="L22" s="84"/>
      <c r="M22" s="84"/>
      <c r="N22" s="84"/>
      <c r="O22" s="84"/>
      <c r="P22" s="84"/>
    </row>
    <row r="23" customFormat="false" ht="105" hidden="false" customHeight="true" outlineLevel="0" collapsed="false">
      <c r="A23" s="84" t="n">
        <v>12</v>
      </c>
      <c r="B23" s="84" t="s">
        <v>217</v>
      </c>
      <c r="C23" s="84" t="n">
        <v>112</v>
      </c>
      <c r="D23" s="84" t="s">
        <v>218</v>
      </c>
      <c r="E23" s="86" t="s">
        <v>174</v>
      </c>
      <c r="F23" s="84" t="s">
        <v>219</v>
      </c>
      <c r="G23" s="89"/>
      <c r="H23" s="89"/>
      <c r="I23" s="89"/>
      <c r="J23" s="84" t="s">
        <v>176</v>
      </c>
      <c r="K23" s="89"/>
      <c r="L23" s="89"/>
      <c r="M23" s="89"/>
      <c r="N23" s="89"/>
      <c r="O23" s="89"/>
      <c r="P23" s="89"/>
    </row>
    <row r="24" customFormat="false" ht="105" hidden="false" customHeight="true" outlineLevel="0" collapsed="false">
      <c r="A24" s="84" t="n">
        <v>13</v>
      </c>
      <c r="B24" s="84" t="s">
        <v>220</v>
      </c>
      <c r="C24" s="84" t="n">
        <v>113</v>
      </c>
      <c r="D24" s="84" t="s">
        <v>221</v>
      </c>
      <c r="E24" s="86" t="s">
        <v>222</v>
      </c>
      <c r="F24" s="88" t="n">
        <v>0.361263078703704</v>
      </c>
      <c r="G24" s="84"/>
      <c r="H24" s="84"/>
      <c r="I24" s="84"/>
      <c r="J24" s="84" t="s">
        <v>176</v>
      </c>
      <c r="K24" s="84"/>
      <c r="L24" s="84"/>
      <c r="M24" s="84"/>
      <c r="N24" s="84"/>
      <c r="O24" s="84"/>
      <c r="P24" s="84"/>
    </row>
    <row r="25" customFormat="false" ht="225.75" hidden="false" customHeight="true" outlineLevel="0" collapsed="false">
      <c r="A25" s="84"/>
      <c r="B25" s="84"/>
      <c r="C25" s="84"/>
      <c r="D25" s="84"/>
      <c r="E25" s="86" t="s">
        <v>223</v>
      </c>
      <c r="F25" s="84" t="s">
        <v>224</v>
      </c>
      <c r="G25" s="84"/>
      <c r="H25" s="84"/>
      <c r="I25" s="84"/>
      <c r="J25" s="84"/>
      <c r="K25" s="84"/>
      <c r="L25" s="84"/>
      <c r="M25" s="84"/>
      <c r="N25" s="84"/>
      <c r="O25" s="84"/>
      <c r="P25" s="84"/>
    </row>
    <row r="26" customFormat="false" ht="181.5" hidden="false" customHeight="true" outlineLevel="0" collapsed="false">
      <c r="A26" s="84" t="n">
        <v>14</v>
      </c>
      <c r="B26" s="84" t="s">
        <v>115</v>
      </c>
      <c r="C26" s="84" t="n">
        <v>114</v>
      </c>
      <c r="D26" s="84" t="s">
        <v>218</v>
      </c>
      <c r="E26" s="86" t="s">
        <v>174</v>
      </c>
      <c r="F26" s="84" t="s">
        <v>225</v>
      </c>
      <c r="G26" s="89"/>
      <c r="H26" s="89"/>
      <c r="I26" s="89"/>
      <c r="J26" s="84" t="s">
        <v>176</v>
      </c>
      <c r="K26" s="89"/>
      <c r="L26" s="89"/>
      <c r="M26" s="89"/>
      <c r="N26" s="89"/>
      <c r="O26" s="89"/>
      <c r="P26" s="89"/>
    </row>
    <row r="27" customFormat="false" ht="72.75" hidden="false" customHeight="true" outlineLevel="0" collapsed="false">
      <c r="A27" s="84" t="n">
        <v>15</v>
      </c>
      <c r="B27" s="84" t="s">
        <v>119</v>
      </c>
      <c r="C27" s="84" t="n">
        <v>115</v>
      </c>
      <c r="D27" s="84" t="s">
        <v>188</v>
      </c>
      <c r="E27" s="86" t="s">
        <v>226</v>
      </c>
      <c r="F27" s="84" t="s">
        <v>227</v>
      </c>
      <c r="G27" s="89"/>
      <c r="H27" s="89"/>
      <c r="I27" s="89"/>
      <c r="J27" s="84" t="s">
        <v>176</v>
      </c>
      <c r="K27" s="89"/>
      <c r="L27" s="89"/>
      <c r="M27" s="89"/>
      <c r="N27" s="89"/>
      <c r="O27" s="89"/>
      <c r="P27" s="89"/>
    </row>
    <row r="28" customFormat="false" ht="72.75" hidden="false" customHeight="true" outlineLevel="0" collapsed="false">
      <c r="A28" s="84" t="n">
        <v>16</v>
      </c>
      <c r="B28" s="84" t="s">
        <v>123</v>
      </c>
      <c r="C28" s="84" t="n">
        <v>116</v>
      </c>
      <c r="D28" s="84" t="s">
        <v>228</v>
      </c>
      <c r="E28" s="84" t="s">
        <v>199</v>
      </c>
      <c r="F28" s="92" t="s">
        <v>229</v>
      </c>
      <c r="G28" s="84"/>
      <c r="H28" s="84"/>
      <c r="I28" s="84"/>
      <c r="J28" s="84" t="s">
        <v>176</v>
      </c>
      <c r="K28" s="89"/>
      <c r="L28" s="89"/>
      <c r="M28" s="89"/>
      <c r="N28" s="89"/>
      <c r="O28" s="89"/>
      <c r="P28" s="89"/>
    </row>
    <row r="29" customFormat="false" ht="157.5" hidden="false" customHeight="true" outlineLevel="0" collapsed="false">
      <c r="A29" s="84" t="n">
        <v>17</v>
      </c>
      <c r="B29" s="84" t="s">
        <v>230</v>
      </c>
      <c r="C29" s="84" t="n">
        <v>117</v>
      </c>
      <c r="D29" s="84" t="s">
        <v>231</v>
      </c>
      <c r="E29" s="86" t="s">
        <v>174</v>
      </c>
      <c r="F29" s="84" t="s">
        <v>232</v>
      </c>
      <c r="G29" s="89"/>
      <c r="H29" s="89"/>
      <c r="I29" s="89"/>
      <c r="J29" s="84" t="s">
        <v>176</v>
      </c>
      <c r="K29" s="89"/>
      <c r="L29" s="89"/>
      <c r="M29" s="89"/>
      <c r="N29" s="89"/>
      <c r="O29" s="89"/>
      <c r="P29" s="89"/>
    </row>
    <row r="30" customFormat="false" ht="157.5" hidden="false" customHeight="true" outlineLevel="0" collapsed="false">
      <c r="A30" s="84" t="n">
        <v>18</v>
      </c>
      <c r="B30" s="84" t="s">
        <v>233</v>
      </c>
      <c r="C30" s="84" t="n">
        <v>118</v>
      </c>
      <c r="D30" s="84" t="s">
        <v>234</v>
      </c>
      <c r="E30" s="84" t="s">
        <v>235</v>
      </c>
      <c r="F30" s="84" t="s">
        <v>236</v>
      </c>
      <c r="G30" s="84"/>
      <c r="H30" s="84"/>
      <c r="I30" s="84"/>
      <c r="J30" s="84" t="s">
        <v>176</v>
      </c>
      <c r="K30" s="84"/>
      <c r="L30" s="90"/>
      <c r="M30" s="84"/>
      <c r="N30" s="84"/>
      <c r="O30" s="84"/>
      <c r="P30" s="84"/>
    </row>
    <row r="31" customFormat="false" ht="124.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90"/>
      <c r="M31" s="84"/>
      <c r="N31" s="84"/>
      <c r="O31" s="84"/>
      <c r="P31" s="84"/>
    </row>
    <row r="32" customFormat="false" ht="124.5" hidden="false" customHeight="true" outlineLevel="0" collapsed="false">
      <c r="A32" s="84" t="n">
        <v>19</v>
      </c>
      <c r="B32" s="93" t="s">
        <v>140</v>
      </c>
      <c r="C32" s="84" t="n">
        <v>119</v>
      </c>
      <c r="D32" s="84" t="s">
        <v>237</v>
      </c>
      <c r="E32" s="86" t="s">
        <v>174</v>
      </c>
      <c r="F32" s="84" t="s">
        <v>238</v>
      </c>
      <c r="G32" s="84"/>
      <c r="H32" s="84"/>
      <c r="I32" s="84"/>
      <c r="J32" s="84" t="s">
        <v>176</v>
      </c>
      <c r="K32" s="84"/>
      <c r="L32" s="90"/>
      <c r="M32" s="84"/>
      <c r="N32" s="84"/>
      <c r="O32" s="84"/>
      <c r="P32" s="84"/>
    </row>
    <row r="33" customFormat="false" ht="15.75" hidden="false" customHeight="false" outlineLevel="0" collapsed="false">
      <c r="A33" s="94"/>
      <c r="B33" s="95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</row>
  </sheetData>
  <mergeCells count="106">
    <mergeCell ref="M1:P1"/>
    <mergeCell ref="A2:P2"/>
    <mergeCell ref="A3:A4"/>
    <mergeCell ref="B3:B4"/>
    <mergeCell ref="C3:C4"/>
    <mergeCell ref="D3:D4"/>
    <mergeCell ref="E3:J3"/>
    <mergeCell ref="K3:P3"/>
    <mergeCell ref="A7:A9"/>
    <mergeCell ref="B7:B9"/>
    <mergeCell ref="C7:C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11:A12"/>
    <mergeCell ref="B11:B12"/>
    <mergeCell ref="C11:C12"/>
    <mergeCell ref="D11:D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5:A17"/>
    <mergeCell ref="B15:B17"/>
    <mergeCell ref="C15:C17"/>
    <mergeCell ref="D15:D16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1:A22"/>
    <mergeCell ref="B21:B22"/>
    <mergeCell ref="C21:C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R6" activeCellId="0" sqref="R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81" width="26.62"/>
    <col collapsed="false" customWidth="true" hidden="false" outlineLevel="0" max="3" min="3" style="0" width="14.62"/>
    <col collapsed="false" customWidth="true" hidden="false" outlineLevel="0" max="4" min="4" style="0" width="29.37"/>
    <col collapsed="false" customWidth="true" hidden="false" outlineLevel="0" max="5" min="5" style="0" width="14.87"/>
    <col collapsed="false" customWidth="true" hidden="false" outlineLevel="0" max="6" min="6" style="0" width="20.37"/>
    <col collapsed="false" customWidth="true" hidden="false" outlineLevel="0" max="8" min="8" style="0" width="10.11"/>
    <col collapsed="false" customWidth="true" hidden="false" outlineLevel="0" max="9" min="9" style="0" width="10.37"/>
    <col collapsed="false" customWidth="true" hidden="false" outlineLevel="0" max="10" min="10" style="0" width="14.12"/>
    <col collapsed="false" customWidth="true" hidden="false" outlineLevel="0" max="11" min="11" style="0" width="19.87"/>
    <col collapsed="false" customWidth="true" hidden="false" outlineLevel="0" max="12" min="12" style="0" width="19.74"/>
    <col collapsed="false" customWidth="true" hidden="false" outlineLevel="0" max="16" min="16" style="0" width="11.12"/>
  </cols>
  <sheetData>
    <row r="1" customFormat="false" ht="96" hidden="false" customHeight="true" outlineLevel="0" collapsed="false">
      <c r="M1" s="82" t="s">
        <v>239</v>
      </c>
      <c r="N1" s="82"/>
      <c r="O1" s="82"/>
      <c r="P1" s="82"/>
    </row>
    <row r="2" customFormat="false" ht="18" hidden="false" customHeight="true" outlineLevel="0" collapsed="false">
      <c r="A2" s="83" t="s">
        <v>24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35.45" hidden="false" customHeight="true" outlineLevel="0" collapsed="false">
      <c r="A3" s="84" t="s">
        <v>158</v>
      </c>
      <c r="B3" s="84" t="s">
        <v>159</v>
      </c>
      <c r="C3" s="84" t="s">
        <v>160</v>
      </c>
      <c r="D3" s="84" t="s">
        <v>161</v>
      </c>
      <c r="E3" s="85" t="s">
        <v>162</v>
      </c>
      <c r="F3" s="85"/>
      <c r="G3" s="85"/>
      <c r="H3" s="85"/>
      <c r="I3" s="85"/>
      <c r="J3" s="85"/>
      <c r="K3" s="85" t="s">
        <v>163</v>
      </c>
      <c r="L3" s="85"/>
      <c r="M3" s="85"/>
      <c r="N3" s="85"/>
      <c r="O3" s="85"/>
      <c r="P3" s="85"/>
    </row>
    <row r="4" customFormat="false" ht="60" hidden="false" customHeight="false" outlineLevel="0" collapsed="false">
      <c r="A4" s="84"/>
      <c r="B4" s="84"/>
      <c r="C4" s="84"/>
      <c r="D4" s="84"/>
      <c r="E4" s="84" t="s">
        <v>241</v>
      </c>
      <c r="F4" s="84" t="s">
        <v>170</v>
      </c>
      <c r="G4" s="84" t="s">
        <v>166</v>
      </c>
      <c r="H4" s="84" t="s">
        <v>242</v>
      </c>
      <c r="I4" s="84" t="s">
        <v>243</v>
      </c>
      <c r="J4" s="84" t="s">
        <v>244</v>
      </c>
      <c r="K4" s="84" t="s">
        <v>241</v>
      </c>
      <c r="L4" s="84" t="s">
        <v>170</v>
      </c>
      <c r="M4" s="84" t="s">
        <v>166</v>
      </c>
      <c r="N4" s="84" t="s">
        <v>242</v>
      </c>
      <c r="O4" s="84" t="s">
        <v>243</v>
      </c>
      <c r="P4" s="84" t="s">
        <v>171</v>
      </c>
    </row>
    <row r="5" customFormat="false" ht="15.75" hidden="false" customHeight="false" outlineLevel="0" collapsed="false">
      <c r="A5" s="84" t="n">
        <v>1</v>
      </c>
      <c r="B5" s="84" t="n">
        <v>2</v>
      </c>
      <c r="C5" s="84" t="n">
        <v>3</v>
      </c>
      <c r="D5" s="84" t="n">
        <v>4</v>
      </c>
      <c r="E5" s="84" t="n">
        <v>5</v>
      </c>
      <c r="F5" s="84" t="n">
        <v>6</v>
      </c>
      <c r="G5" s="84" t="n">
        <v>7</v>
      </c>
      <c r="H5" s="84" t="n">
        <v>8</v>
      </c>
      <c r="I5" s="84" t="n">
        <v>9</v>
      </c>
      <c r="J5" s="84" t="n">
        <v>10</v>
      </c>
      <c r="K5" s="84" t="n">
        <v>11</v>
      </c>
      <c r="L5" s="84" t="n">
        <v>12</v>
      </c>
      <c r="M5" s="84" t="n">
        <v>13</v>
      </c>
      <c r="N5" s="84" t="n">
        <v>14</v>
      </c>
      <c r="O5" s="84" t="n">
        <v>15</v>
      </c>
      <c r="P5" s="84" t="n">
        <v>16</v>
      </c>
    </row>
    <row r="6" customFormat="false" ht="190.5" hidden="false" customHeight="true" outlineLevel="0" collapsed="false">
      <c r="A6" s="84" t="n">
        <v>1</v>
      </c>
      <c r="B6" s="84" t="s">
        <v>172</v>
      </c>
      <c r="C6" s="84" t="n">
        <v>101</v>
      </c>
      <c r="D6" s="9" t="s">
        <v>245</v>
      </c>
      <c r="E6" s="86" t="s">
        <v>174</v>
      </c>
      <c r="F6" s="86" t="s">
        <v>246</v>
      </c>
      <c r="G6" s="96"/>
      <c r="H6" s="89"/>
      <c r="I6" s="89"/>
      <c r="J6" s="84" t="s">
        <v>247</v>
      </c>
      <c r="K6" s="89"/>
      <c r="L6" s="89"/>
      <c r="M6" s="89"/>
      <c r="N6" s="89"/>
      <c r="O6" s="89"/>
      <c r="P6" s="89"/>
    </row>
    <row r="7" customFormat="false" ht="84" hidden="false" customHeight="true" outlineLevel="0" collapsed="false">
      <c r="A7" s="84" t="n">
        <v>2</v>
      </c>
      <c r="B7" s="84" t="s">
        <v>248</v>
      </c>
      <c r="C7" s="84" t="n">
        <v>102</v>
      </c>
      <c r="D7" s="9" t="s">
        <v>249</v>
      </c>
      <c r="E7" s="86" t="s">
        <v>250</v>
      </c>
      <c r="F7" s="86" t="s">
        <v>251</v>
      </c>
      <c r="G7" s="90"/>
      <c r="H7" s="84"/>
      <c r="I7" s="84"/>
      <c r="J7" s="84" t="s">
        <v>247</v>
      </c>
      <c r="K7" s="84"/>
      <c r="L7" s="84"/>
      <c r="M7" s="84"/>
      <c r="N7" s="84"/>
      <c r="O7" s="84"/>
      <c r="P7" s="84"/>
    </row>
    <row r="8" customFormat="false" ht="72" hidden="false" customHeight="true" outlineLevel="0" collapsed="false">
      <c r="A8" s="84"/>
      <c r="B8" s="84"/>
      <c r="C8" s="84"/>
      <c r="D8" s="9" t="s">
        <v>252</v>
      </c>
      <c r="E8" s="86" t="s">
        <v>250</v>
      </c>
      <c r="F8" s="86" t="s">
        <v>253</v>
      </c>
      <c r="G8" s="90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77.25" hidden="false" customHeight="true" outlineLevel="0" collapsed="false">
      <c r="A9" s="84" t="n">
        <v>3</v>
      </c>
      <c r="B9" s="84" t="s">
        <v>184</v>
      </c>
      <c r="C9" s="84" t="n">
        <v>103</v>
      </c>
      <c r="D9" s="84" t="s">
        <v>254</v>
      </c>
      <c r="E9" s="86" t="s">
        <v>174</v>
      </c>
      <c r="F9" s="84" t="s">
        <v>255</v>
      </c>
      <c r="G9" s="89"/>
      <c r="H9" s="89"/>
      <c r="I9" s="89"/>
      <c r="J9" s="84" t="s">
        <v>247</v>
      </c>
      <c r="K9" s="89"/>
      <c r="L9" s="89"/>
      <c r="M9" s="89"/>
      <c r="N9" s="89"/>
      <c r="O9" s="89"/>
      <c r="P9" s="89"/>
    </row>
    <row r="10" customFormat="false" ht="47.25" hidden="false" customHeight="true" outlineLevel="0" collapsed="false">
      <c r="A10" s="84" t="n">
        <v>4</v>
      </c>
      <c r="B10" s="84" t="s">
        <v>187</v>
      </c>
      <c r="C10" s="84" t="n">
        <v>104</v>
      </c>
      <c r="D10" s="84" t="s">
        <v>256</v>
      </c>
      <c r="E10" s="86" t="s">
        <v>189</v>
      </c>
      <c r="F10" s="88" t="s">
        <v>257</v>
      </c>
      <c r="G10" s="84"/>
      <c r="H10" s="84"/>
      <c r="I10" s="84"/>
      <c r="J10" s="84" t="s">
        <v>247</v>
      </c>
      <c r="K10" s="89"/>
      <c r="L10" s="89"/>
      <c r="M10" s="89"/>
      <c r="N10" s="89"/>
      <c r="O10" s="89"/>
      <c r="P10" s="89"/>
    </row>
    <row r="11" customFormat="false" ht="57.75" hidden="false" customHeight="true" outlineLevel="0" collapsed="false">
      <c r="A11" s="84"/>
      <c r="B11" s="84"/>
      <c r="C11" s="84"/>
      <c r="D11" s="84"/>
      <c r="E11" s="86" t="s">
        <v>258</v>
      </c>
      <c r="F11" s="84" t="s">
        <v>259</v>
      </c>
      <c r="G11" s="84"/>
      <c r="H11" s="84"/>
      <c r="I11" s="84"/>
      <c r="J11" s="84"/>
      <c r="K11" s="89"/>
      <c r="L11" s="89"/>
      <c r="M11" s="89"/>
      <c r="N11" s="89"/>
      <c r="O11" s="89"/>
      <c r="P11" s="89"/>
    </row>
    <row r="12" customFormat="false" ht="78.75" hidden="false" customHeight="true" outlineLevel="0" collapsed="false">
      <c r="A12" s="84" t="n">
        <v>5</v>
      </c>
      <c r="B12" s="84" t="s">
        <v>193</v>
      </c>
      <c r="C12" s="84" t="n">
        <v>105</v>
      </c>
      <c r="D12" s="84" t="s">
        <v>260</v>
      </c>
      <c r="E12" s="86" t="s">
        <v>174</v>
      </c>
      <c r="F12" s="84" t="s">
        <v>261</v>
      </c>
      <c r="G12" s="89"/>
      <c r="H12" s="89"/>
      <c r="I12" s="89"/>
      <c r="J12" s="84" t="s">
        <v>247</v>
      </c>
      <c r="K12" s="89"/>
      <c r="L12" s="89"/>
      <c r="M12" s="89"/>
      <c r="N12" s="89"/>
      <c r="O12" s="89"/>
      <c r="P12" s="89"/>
    </row>
    <row r="13" customFormat="false" ht="53.25" hidden="false" customHeight="true" outlineLevel="0" collapsed="false">
      <c r="A13" s="84" t="n">
        <v>6</v>
      </c>
      <c r="B13" s="84" t="s">
        <v>195</v>
      </c>
      <c r="C13" s="84" t="n">
        <v>106</v>
      </c>
      <c r="D13" s="84" t="s">
        <v>262</v>
      </c>
      <c r="E13" s="86" t="s">
        <v>174</v>
      </c>
      <c r="F13" s="84" t="s">
        <v>263</v>
      </c>
      <c r="G13" s="89"/>
      <c r="H13" s="89"/>
      <c r="I13" s="89"/>
      <c r="J13" s="84" t="s">
        <v>247</v>
      </c>
      <c r="K13" s="89"/>
      <c r="L13" s="89"/>
      <c r="M13" s="89"/>
      <c r="N13" s="89"/>
      <c r="O13" s="89"/>
      <c r="P13" s="89"/>
    </row>
    <row r="14" customFormat="false" ht="60" hidden="false" customHeight="true" outlineLevel="0" collapsed="false">
      <c r="A14" s="84" t="n">
        <v>7</v>
      </c>
      <c r="B14" s="84" t="s">
        <v>197</v>
      </c>
      <c r="C14" s="84" t="n">
        <v>107</v>
      </c>
      <c r="D14" s="84" t="s">
        <v>264</v>
      </c>
      <c r="E14" s="86" t="s">
        <v>199</v>
      </c>
      <c r="F14" s="84" t="s">
        <v>265</v>
      </c>
      <c r="G14" s="84"/>
      <c r="H14" s="84"/>
      <c r="I14" s="84"/>
      <c r="J14" s="84" t="s">
        <v>247</v>
      </c>
      <c r="K14" s="84"/>
      <c r="L14" s="84"/>
      <c r="M14" s="84"/>
      <c r="N14" s="84"/>
      <c r="O14" s="84"/>
      <c r="P14" s="84"/>
    </row>
    <row r="15" customFormat="false" ht="90" hidden="false" customHeight="true" outlineLevel="0" collapsed="false">
      <c r="A15" s="84"/>
      <c r="B15" s="84"/>
      <c r="C15" s="84"/>
      <c r="D15" s="84"/>
      <c r="E15" s="86" t="s">
        <v>201</v>
      </c>
      <c r="F15" s="84" t="s">
        <v>266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</row>
    <row r="16" customFormat="false" ht="307.5" hidden="false" customHeight="true" outlineLevel="0" collapsed="false">
      <c r="A16" s="84"/>
      <c r="B16" s="84"/>
      <c r="C16" s="84"/>
      <c r="D16" s="84" t="s">
        <v>267</v>
      </c>
      <c r="E16" s="86" t="s">
        <v>268</v>
      </c>
      <c r="F16" s="84" t="s">
        <v>269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</row>
    <row r="17" customFormat="false" ht="45" hidden="false" customHeight="true" outlineLevel="0" collapsed="false">
      <c r="A17" s="84" t="n">
        <v>8</v>
      </c>
      <c r="B17" s="84" t="s">
        <v>205</v>
      </c>
      <c r="C17" s="84" t="n">
        <v>108</v>
      </c>
      <c r="D17" s="84" t="s">
        <v>270</v>
      </c>
      <c r="E17" s="86" t="s">
        <v>174</v>
      </c>
      <c r="F17" s="84" t="s">
        <v>271</v>
      </c>
      <c r="G17" s="84"/>
      <c r="H17" s="84"/>
      <c r="I17" s="84"/>
      <c r="J17" s="84" t="s">
        <v>247</v>
      </c>
      <c r="K17" s="84"/>
      <c r="L17" s="84"/>
      <c r="M17" s="84"/>
      <c r="N17" s="84"/>
      <c r="O17" s="84"/>
      <c r="P17" s="84"/>
    </row>
    <row r="18" customFormat="false" ht="60" hidden="false" customHeight="false" outlineLevel="0" collapsed="false">
      <c r="A18" s="84"/>
      <c r="B18" s="84"/>
      <c r="C18" s="84"/>
      <c r="D18" s="84"/>
      <c r="E18" s="86" t="s">
        <v>199</v>
      </c>
      <c r="F18" s="88" t="n">
        <v>0.541666666666667</v>
      </c>
      <c r="G18" s="84"/>
      <c r="H18" s="84"/>
      <c r="I18" s="84"/>
      <c r="J18" s="84"/>
      <c r="K18" s="84"/>
      <c r="L18" s="84"/>
      <c r="M18" s="84"/>
      <c r="N18" s="84"/>
      <c r="O18" s="84"/>
      <c r="P18" s="84"/>
    </row>
    <row r="19" customFormat="false" ht="201" hidden="false" customHeight="true" outlineLevel="0" collapsed="false">
      <c r="A19" s="84" t="n">
        <v>10</v>
      </c>
      <c r="B19" s="84" t="s">
        <v>209</v>
      </c>
      <c r="C19" s="84" t="n">
        <v>110</v>
      </c>
      <c r="D19" s="84" t="s">
        <v>272</v>
      </c>
      <c r="E19" s="86" t="s">
        <v>199</v>
      </c>
      <c r="F19" s="84" t="s">
        <v>273</v>
      </c>
      <c r="G19" s="89"/>
      <c r="H19" s="89"/>
      <c r="I19" s="89"/>
      <c r="J19" s="84" t="s">
        <v>247</v>
      </c>
      <c r="K19" s="89"/>
      <c r="L19" s="89"/>
      <c r="M19" s="89"/>
      <c r="N19" s="89"/>
      <c r="O19" s="89"/>
      <c r="P19" s="89"/>
    </row>
    <row r="20" customFormat="false" ht="170.25" hidden="false" customHeight="true" outlineLevel="0" collapsed="false">
      <c r="A20" s="84" t="n">
        <v>11</v>
      </c>
      <c r="B20" s="84" t="s">
        <v>274</v>
      </c>
      <c r="C20" s="84" t="n">
        <v>111</v>
      </c>
      <c r="D20" s="84" t="s">
        <v>275</v>
      </c>
      <c r="E20" s="86" t="s">
        <v>276</v>
      </c>
      <c r="F20" s="88" t="n">
        <v>0.267361111111111</v>
      </c>
      <c r="G20" s="84"/>
      <c r="H20" s="84"/>
      <c r="I20" s="84"/>
      <c r="J20" s="84" t="s">
        <v>247</v>
      </c>
      <c r="K20" s="84"/>
      <c r="L20" s="84"/>
      <c r="M20" s="84"/>
      <c r="N20" s="84"/>
      <c r="O20" s="84"/>
      <c r="P20" s="84"/>
    </row>
    <row r="21" customFormat="false" ht="111.75" hidden="false" customHeight="true" outlineLevel="0" collapsed="false">
      <c r="A21" s="84"/>
      <c r="B21" s="84"/>
      <c r="C21" s="84"/>
      <c r="D21" s="84" t="s">
        <v>277</v>
      </c>
      <c r="E21" s="86" t="s">
        <v>278</v>
      </c>
      <c r="F21" s="84" t="s">
        <v>279</v>
      </c>
      <c r="G21" s="84"/>
      <c r="H21" s="84"/>
      <c r="I21" s="84"/>
      <c r="J21" s="84"/>
      <c r="K21" s="84"/>
      <c r="L21" s="84"/>
      <c r="M21" s="84"/>
      <c r="N21" s="84"/>
      <c r="O21" s="84"/>
      <c r="P21" s="84"/>
    </row>
    <row r="22" customFormat="false" ht="96" hidden="false" customHeight="true" outlineLevel="0" collapsed="false">
      <c r="A22" s="84" t="n">
        <v>12</v>
      </c>
      <c r="B22" s="84" t="s">
        <v>217</v>
      </c>
      <c r="C22" s="84" t="n">
        <v>112</v>
      </c>
      <c r="D22" s="84" t="s">
        <v>280</v>
      </c>
      <c r="E22" s="86" t="s">
        <v>174</v>
      </c>
      <c r="F22" s="84" t="s">
        <v>281</v>
      </c>
      <c r="G22" s="84"/>
      <c r="H22" s="84"/>
      <c r="I22" s="84"/>
      <c r="J22" s="84"/>
      <c r="K22" s="84"/>
      <c r="L22" s="84"/>
      <c r="M22" s="84"/>
      <c r="N22" s="84"/>
      <c r="O22" s="84"/>
      <c r="P22" s="84"/>
    </row>
    <row r="23" customFormat="false" ht="96" hidden="false" customHeight="true" outlineLevel="0" collapsed="false">
      <c r="A23" s="84" t="n">
        <v>13</v>
      </c>
      <c r="B23" s="84" t="s">
        <v>220</v>
      </c>
      <c r="C23" s="84" t="n">
        <v>113</v>
      </c>
      <c r="D23" s="84" t="s">
        <v>282</v>
      </c>
      <c r="E23" s="86" t="s">
        <v>222</v>
      </c>
      <c r="F23" s="88" t="s">
        <v>283</v>
      </c>
      <c r="G23" s="84"/>
      <c r="H23" s="84"/>
      <c r="I23" s="84"/>
      <c r="J23" s="84" t="s">
        <v>247</v>
      </c>
      <c r="K23" s="84"/>
      <c r="L23" s="84"/>
      <c r="M23" s="84"/>
      <c r="N23" s="84"/>
      <c r="O23" s="84"/>
      <c r="P23" s="84"/>
    </row>
    <row r="24" customFormat="false" ht="96" hidden="false" customHeight="true" outlineLevel="0" collapsed="false">
      <c r="A24" s="84"/>
      <c r="B24" s="84"/>
      <c r="C24" s="84"/>
      <c r="D24" s="84"/>
      <c r="E24" s="86" t="s">
        <v>223</v>
      </c>
      <c r="F24" s="88" t="s">
        <v>284</v>
      </c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49.25" hidden="false" customHeight="true" outlineLevel="0" collapsed="false">
      <c r="A25" s="84" t="n">
        <v>14</v>
      </c>
      <c r="B25" s="84" t="s">
        <v>115</v>
      </c>
      <c r="C25" s="84" t="n">
        <v>114</v>
      </c>
      <c r="D25" s="84" t="s">
        <v>221</v>
      </c>
      <c r="E25" s="86" t="s">
        <v>174</v>
      </c>
      <c r="F25" s="84" t="s">
        <v>285</v>
      </c>
      <c r="G25" s="89"/>
      <c r="H25" s="89"/>
      <c r="I25" s="89"/>
      <c r="J25" s="84" t="s">
        <v>247</v>
      </c>
      <c r="K25" s="89"/>
      <c r="L25" s="89"/>
      <c r="M25" s="89"/>
      <c r="N25" s="89"/>
      <c r="O25" s="89"/>
      <c r="P25" s="89"/>
    </row>
    <row r="26" customFormat="false" ht="108.75" hidden="false" customHeight="true" outlineLevel="0" collapsed="false">
      <c r="A26" s="84" t="n">
        <v>15</v>
      </c>
      <c r="B26" s="84" t="s">
        <v>119</v>
      </c>
      <c r="C26" s="84" t="n">
        <v>115</v>
      </c>
      <c r="D26" s="84" t="s">
        <v>286</v>
      </c>
      <c r="E26" s="84" t="s">
        <v>287</v>
      </c>
      <c r="F26" s="84" t="s">
        <v>288</v>
      </c>
      <c r="G26" s="89"/>
      <c r="H26" s="89"/>
      <c r="I26" s="89"/>
      <c r="J26" s="84" t="s">
        <v>247</v>
      </c>
      <c r="K26" s="89"/>
      <c r="L26" s="89"/>
      <c r="M26" s="89"/>
      <c r="N26" s="89"/>
      <c r="O26" s="89"/>
      <c r="P26" s="89"/>
    </row>
    <row r="27" customFormat="false" ht="119.25" hidden="false" customHeight="true" outlineLevel="0" collapsed="false">
      <c r="A27" s="84" t="n">
        <v>16</v>
      </c>
      <c r="B27" s="84" t="s">
        <v>123</v>
      </c>
      <c r="C27" s="84" t="n">
        <v>116</v>
      </c>
      <c r="D27" s="84" t="s">
        <v>289</v>
      </c>
      <c r="E27" s="84" t="s">
        <v>199</v>
      </c>
      <c r="F27" s="84" t="s">
        <v>290</v>
      </c>
      <c r="G27" s="89"/>
      <c r="H27" s="89"/>
      <c r="I27" s="89"/>
      <c r="J27" s="84" t="s">
        <v>247</v>
      </c>
      <c r="K27" s="89"/>
      <c r="L27" s="89"/>
      <c r="M27" s="89"/>
      <c r="N27" s="89"/>
      <c r="O27" s="89"/>
      <c r="P27" s="89"/>
    </row>
    <row r="28" customFormat="false" ht="185.25" hidden="false" customHeight="true" outlineLevel="0" collapsed="false">
      <c r="A28" s="84" t="n">
        <v>17</v>
      </c>
      <c r="B28" s="9" t="s">
        <v>129</v>
      </c>
      <c r="C28" s="84" t="n">
        <v>117</v>
      </c>
      <c r="D28" s="84" t="s">
        <v>291</v>
      </c>
      <c r="E28" s="86" t="s">
        <v>174</v>
      </c>
      <c r="F28" s="84" t="s">
        <v>292</v>
      </c>
      <c r="G28" s="89"/>
      <c r="H28" s="89"/>
      <c r="I28" s="89"/>
      <c r="J28" s="84" t="s">
        <v>247</v>
      </c>
      <c r="K28" s="89"/>
      <c r="L28" s="89"/>
      <c r="M28" s="89"/>
      <c r="N28" s="89"/>
      <c r="O28" s="89"/>
      <c r="P28" s="89"/>
    </row>
    <row r="29" customFormat="false" ht="97.5" hidden="false" customHeight="true" outlineLevel="0" collapsed="false">
      <c r="A29" s="84" t="n">
        <v>18</v>
      </c>
      <c r="B29" s="84" t="s">
        <v>233</v>
      </c>
      <c r="C29" s="84" t="n">
        <v>118</v>
      </c>
      <c r="D29" s="9" t="s">
        <v>293</v>
      </c>
      <c r="E29" s="84" t="s">
        <v>294</v>
      </c>
      <c r="F29" s="84" t="s">
        <v>295</v>
      </c>
      <c r="G29" s="84"/>
      <c r="H29" s="84"/>
      <c r="I29" s="84"/>
      <c r="J29" s="84" t="s">
        <v>247</v>
      </c>
      <c r="K29" s="84"/>
      <c r="L29" s="84"/>
      <c r="M29" s="84"/>
      <c r="N29" s="84"/>
      <c r="O29" s="84"/>
      <c r="P29" s="84"/>
    </row>
    <row r="30" customFormat="false" ht="129.75" hidden="false" customHeight="true" outlineLevel="0" collapsed="false">
      <c r="A30" s="84"/>
      <c r="B30" s="84"/>
      <c r="C30" s="84"/>
      <c r="D30" s="9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</row>
    <row r="31" customFormat="false" ht="129.75" hidden="false" customHeight="true" outlineLevel="0" collapsed="false">
      <c r="A31" s="84" t="n">
        <v>19</v>
      </c>
      <c r="B31" s="84" t="s">
        <v>140</v>
      </c>
      <c r="C31" s="84" t="n">
        <v>119</v>
      </c>
      <c r="D31" s="84" t="s">
        <v>296</v>
      </c>
      <c r="E31" s="84" t="s">
        <v>174</v>
      </c>
      <c r="F31" s="84" t="s">
        <v>297</v>
      </c>
      <c r="G31" s="84"/>
      <c r="H31" s="84"/>
      <c r="I31" s="84"/>
      <c r="J31" s="84" t="s">
        <v>247</v>
      </c>
      <c r="K31" s="84"/>
      <c r="L31" s="84"/>
      <c r="M31" s="84"/>
      <c r="N31" s="84"/>
      <c r="O31" s="84"/>
      <c r="P31" s="84"/>
    </row>
    <row r="32" customFormat="false" ht="15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</sheetData>
  <mergeCells count="116">
    <mergeCell ref="M1:P1"/>
    <mergeCell ref="A2:P2"/>
    <mergeCell ref="A3:A4"/>
    <mergeCell ref="B3:B4"/>
    <mergeCell ref="C3:C4"/>
    <mergeCell ref="D3:D4"/>
    <mergeCell ref="E3:J3"/>
    <mergeCell ref="K3:P3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0:A11"/>
    <mergeCell ref="B10:B11"/>
    <mergeCell ref="C10:C11"/>
    <mergeCell ref="D10:D11"/>
    <mergeCell ref="G10:G11"/>
    <mergeCell ref="H10:H11"/>
    <mergeCell ref="I10:I11"/>
    <mergeCell ref="J10:J11"/>
    <mergeCell ref="A14:A16"/>
    <mergeCell ref="B14:B16"/>
    <mergeCell ref="C14:C16"/>
    <mergeCell ref="D14:D15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A17:A18"/>
    <mergeCell ref="B17:B18"/>
    <mergeCell ref="C17:C18"/>
    <mergeCell ref="D17:D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A23:A24"/>
    <mergeCell ref="B23:B24"/>
    <mergeCell ref="C23:C24"/>
    <mergeCell ref="D23:D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3:52Z</dcterms:created>
  <dc:creator>Алексей Федяшин</dc:creator>
  <dc:description/>
  <dc:language>en-US</dc:language>
  <cp:lastModifiedBy>Ирина И.Г. Алексеева</cp:lastModifiedBy>
  <cp:lastPrinted>2025-07-17T11:43:08Z</cp:lastPrinted>
  <dcterms:modified xsi:type="dcterms:W3CDTF">2025-07-18T13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D98C0B6F34826BEF00738C258EEEF</vt:lpwstr>
  </property>
  <property fmtid="{D5CDD505-2E9C-101B-9397-08002B2CF9AE}" pid="3" name="KSOProductBuildVer">
    <vt:lpwstr>1049-12.2.0.13489</vt:lpwstr>
  </property>
</Properties>
</file>