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2:$M$151</definedName>
    <definedName function="false" hidden="false" name="Excel_BuiltIn_Print_Titles_1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r>
      <rPr>
        <sz val="12"/>
        <rFont val="Times New Roman Cyr"/>
        <family val="0"/>
        <charset val="204"/>
      </rPr>
      <t xml:space="preserve">Приложение 
к постановлению администрации Петушинского района                                                                           от </t>
    </r>
    <r>
      <rPr>
        <u val="single"/>
        <sz val="12"/>
        <rFont val="Times New Roman Cyr"/>
        <family val="0"/>
        <charset val="204"/>
      </rPr>
      <t xml:space="preserve">26.12.2024 </t>
    </r>
    <r>
      <rPr>
        <sz val="12"/>
        <rFont val="Times New Roman Cyr"/>
        <family val="0"/>
        <charset val="204"/>
      </rPr>
      <t xml:space="preserve">№ </t>
    </r>
    <r>
      <rPr>
        <u val="single"/>
        <sz val="12"/>
        <rFont val="Times New Roman Cyr"/>
        <family val="0"/>
        <charset val="204"/>
      </rPr>
      <t xml:space="preserve">1257</t>
    </r>
  </si>
  <si>
    <t xml:space="preserve">Прогноз социально-экономического развития муниципального образования</t>
  </si>
  <si>
    <t xml:space="preserve">«Петушинский район» на 2025 год и на плановый период 2026 и 2027 годы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 тивный           I вариант</t>
  </si>
  <si>
    <t xml:space="preserve">базовый               II вариант</t>
  </si>
  <si>
    <t xml:space="preserve">Численность постоянного населения муниципального образования (среднегодовая) - всего</t>
  </si>
  <si>
    <t xml:space="preserve">тыс.человек</t>
  </si>
  <si>
    <t xml:space="preserve">1. Производство товаров и услуг</t>
  </si>
  <si>
    <t xml:space="preserve">1.1. Промышленное производство 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</t>
  </si>
  <si>
    <t xml:space="preserve">индекс производства, % к предыдущему году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-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млн. руб. </t>
  </si>
  <si>
    <t xml:space="preserve">Объем потребления электрической энергии</t>
  </si>
  <si>
    <t xml:space="preserve">тыс. кВт/час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1.2. Сельское хозяйство</t>
  </si>
  <si>
    <t xml:space="preserve"> Продукция сельского хозяйства во всех категориях хозяйств - всего</t>
  </si>
  <si>
    <t xml:space="preserve">млн.руб. в ценах соответствующих лет</t>
  </si>
  <si>
    <t xml:space="preserve">темп роста (снижения) к пред.году в сопоставимых ценах</t>
  </si>
  <si>
    <t xml:space="preserve">в %</t>
  </si>
  <si>
    <t xml:space="preserve">в т.ч. растениеводства</t>
  </si>
  <si>
    <t xml:space="preserve">          животноводства</t>
  </si>
  <si>
    <t xml:space="preserve">1.3. Транспорт (автомобильные дороги)</t>
  </si>
  <si>
    <t xml:space="preserve">Плотность автомобильных дорог общего пользования местного значения с твердым покрытием</t>
  </si>
  <si>
    <t xml:space="preserve">км / 1000 км² территории</t>
  </si>
  <si>
    <t xml:space="preserve">Протяженность ведомственных и частных автомобильных дорог</t>
  </si>
  <si>
    <t xml:space="preserve">км</t>
  </si>
  <si>
    <t xml:space="preserve">в том числе:</t>
  </si>
  <si>
    <t xml:space="preserve">              с твердым покрытием</t>
  </si>
  <si>
    <t xml:space="preserve">    из них: с усовершенствованным покрытием</t>
  </si>
  <si>
    <t xml:space="preserve">               грунтовые</t>
  </si>
  <si>
    <t xml:space="preserve">1.4. Производство важнейших видов продукции в натуральном выражении</t>
  </si>
  <si>
    <t xml:space="preserve">Ткани хлопчатобумажные готовые</t>
  </si>
  <si>
    <t xml:space="preserve">тыс.кв.м</t>
  </si>
  <si>
    <t xml:space="preserve">Ткани льня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пар </t>
  </si>
  <si>
    <t xml:space="preserve">Пиломатериалы</t>
  </si>
  <si>
    <t xml:space="preserve">тыс.куб.м</t>
  </si>
  <si>
    <t xml:space="preserve">Кирпич строительный</t>
  </si>
  <si>
    <t xml:space="preserve">млн. условных кирпичей</t>
  </si>
  <si>
    <t xml:space="preserve">Кондитерские изделия</t>
  </si>
  <si>
    <t xml:space="preserve">тонн</t>
  </si>
  <si>
    <t xml:space="preserve">1.5. Строительство</t>
  </si>
  <si>
    <t xml:space="preserve">Объем работ, выполненных по виду деятельности "строительство" (Раздел F)</t>
  </si>
  <si>
    <t xml:space="preserve">млн. руб. в ценах соответствующих лет</t>
  </si>
  <si>
    <t xml:space="preserve">Индекс производства по виду деятельности "строительство" 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м </t>
  </si>
  <si>
    <t xml:space="preserve">%  к предыдущему году</t>
  </si>
  <si>
    <t xml:space="preserve">Удельный вес жилых домов, построенных населением</t>
  </si>
  <si>
    <t xml:space="preserve">%</t>
  </si>
  <si>
    <t xml:space="preserve">Ввод общей площади жилых домов, приходящейся в среднем на одного жителя</t>
  </si>
  <si>
    <t xml:space="preserve">кв.м</t>
  </si>
  <si>
    <t xml:space="preserve">2. Рынок товаров и услуг</t>
  </si>
  <si>
    <t xml:space="preserve">Оборот розничной торговли  (во всех каналах реализации)</t>
  </si>
  <si>
    <t xml:space="preserve">Объем платных услуг населению </t>
  </si>
  <si>
    <t xml:space="preserve">3. Малое предпринимательство</t>
  </si>
  <si>
    <t xml:space="preserve">Количество малых предприятий, всего (по состоянию на конец года)</t>
  </si>
  <si>
    <t xml:space="preserve">единиц</t>
  </si>
  <si>
    <t xml:space="preserve">Оборот малых предприятий</t>
  </si>
  <si>
    <t xml:space="preserve">Количество средних предприятий, всего (по состоянию на конец года)</t>
  </si>
  <si>
    <t xml:space="preserve">Оборот средних предприятий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человек</t>
  </si>
  <si>
    <t xml:space="preserve">4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5. Финансы</t>
  </si>
  <si>
    <t xml:space="preserve">Доходы - всего</t>
  </si>
  <si>
    <t xml:space="preserve">Налоговые доходы - всего</t>
  </si>
  <si>
    <t xml:space="preserve">млн.руб.</t>
  </si>
  <si>
    <t xml:space="preserve">Налог на доходы физических лиц</t>
  </si>
  <si>
    <t xml:space="preserve">Налоги на совокупный доход</t>
  </si>
  <si>
    <t xml:space="preserve">   единый налог на вмененный доход</t>
  </si>
  <si>
    <t xml:space="preserve">   единый сельскохозяйственный налог</t>
  </si>
  <si>
    <t xml:space="preserve">   налог, взим. в связи с прим. ПСН</t>
  </si>
  <si>
    <t xml:space="preserve">   налог, взим. в связи с прим. УСН</t>
  </si>
  <si>
    <t xml:space="preserve">Налог на имущество физических лиц</t>
  </si>
  <si>
    <t xml:space="preserve">Земельный налог</t>
  </si>
  <si>
    <t xml:space="preserve">Прочие налоговые доходы</t>
  </si>
  <si>
    <t xml:space="preserve">Неналоговые доходы </t>
  </si>
  <si>
    <t xml:space="preserve">Средства, получаемые из областного бюджета</t>
  </si>
  <si>
    <t xml:space="preserve">Прочие доходы</t>
  </si>
  <si>
    <t xml:space="preserve">Расходы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искусство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Прочие расходы</t>
  </si>
  <si>
    <t xml:space="preserve">условно утвержденные расходы</t>
  </si>
  <si>
    <t xml:space="preserve">      Дефицит (-), профицит (+)  бюджета муниципального образования</t>
  </si>
  <si>
    <t xml:space="preserve">6. Труд и занятость</t>
  </si>
  <si>
    <t xml:space="preserve">Численность экономически активного населения</t>
  </si>
  <si>
    <t xml:space="preserve"> человек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руб.</t>
  </si>
  <si>
    <t xml:space="preserve">% к предыдущему году</t>
  </si>
  <si>
    <t xml:space="preserve">Среднесписочная численность работников организаций </t>
  </si>
  <si>
    <t xml:space="preserve">Фонд начисленной заработной платы всех работников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7. Развитие социальной сферы</t>
  </si>
  <si>
    <t xml:space="preserve">Жилищный фонд </t>
  </si>
  <si>
    <t xml:space="preserve">тыс. кв. м</t>
  </si>
  <si>
    <t xml:space="preserve">Общая площадь жилых помещений, приходящаяся в среднем на одного жителя</t>
  </si>
  <si>
    <t xml:space="preserve">Численность детей в дошкольных образовательных учреждениях</t>
  </si>
  <si>
    <t xml:space="preserve">тыс.чел.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 </t>
  </si>
  <si>
    <t xml:space="preserve">тыс. чел.</t>
  </si>
  <si>
    <t xml:space="preserve">муниципальных</t>
  </si>
  <si>
    <t xml:space="preserve">негосударственных</t>
  </si>
  <si>
    <t xml:space="preserve">Обеспеченность: </t>
  </si>
  <si>
    <t xml:space="preserve">общедоступными  библиотеками</t>
  </si>
  <si>
    <t xml:space="preserve">учрежд. на 10 тыс.населения</t>
  </si>
  <si>
    <t xml:space="preserve">учреждениями культурно-досугового типа</t>
  </si>
  <si>
    <t xml:space="preserve">учрежд. на 10 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8. Охрана окружающей среды</t>
  </si>
  <si>
    <t xml:space="preserve">Объем образования отходов производства и потребления:</t>
  </si>
  <si>
    <t xml:space="preserve">4-5 класса опасности</t>
  </si>
  <si>
    <t xml:space="preserve">Площадь под полигонами отходов и свалками</t>
  </si>
  <si>
    <t xml:space="preserve">га</t>
  </si>
  <si>
    <t xml:space="preserve">     в том числе под несанкционированными свалками</t>
  </si>
  <si>
    <t xml:space="preserve">9. Управление муниципальным имуществом</t>
  </si>
  <si>
    <t xml:space="preserve">Доходы от муниципальной собственности</t>
  </si>
  <si>
    <t xml:space="preserve">тыс.руб.</t>
  </si>
  <si>
    <t xml:space="preserve">   от приватизации имущества</t>
  </si>
  <si>
    <t xml:space="preserve">   от продажи имущества</t>
  </si>
  <si>
    <t xml:space="preserve">   от продажи земельных участков</t>
  </si>
  <si>
    <t xml:space="preserve">   от аренды имущества</t>
  </si>
  <si>
    <t xml:space="preserve">   от аренды земельных участков</t>
  </si>
  <si>
    <t xml:space="preserve">прочие поступления от использования имущества</t>
  </si>
  <si>
    <t xml:space="preserve">   от прибыли, остающейся в распоряжении муниципальных унитарных предприятий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0"/>
    <numFmt numFmtId="169" formatCode="0.000"/>
    <numFmt numFmtId="170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ahoma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5.85"/>
    <col collapsed="false" customWidth="true" hidden="true" outlineLevel="0" max="3" min="3" style="3" width="9.06"/>
    <col collapsed="false" customWidth="true" hidden="true" outlineLevel="0" max="4" min="4" style="3" width="1.85"/>
    <col collapsed="false" customWidth="true" hidden="false" outlineLevel="0" max="5" min="5" style="3" width="8.99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true" hidden="false" outlineLevel="0" max="8" min="8" style="3" width="11.13"/>
    <col collapsed="false" customWidth="true" hidden="false" outlineLevel="0" max="9" min="9" style="3" width="10.85"/>
    <col collapsed="false" customWidth="true" hidden="false" outlineLevel="0" max="10" min="10" style="3" width="9.85"/>
    <col collapsed="false" customWidth="true" hidden="false" outlineLevel="0" max="11" min="11" style="3" width="11.7"/>
    <col collapsed="false" customWidth="true" hidden="false" outlineLevel="0" max="12" min="12" style="3" width="9.85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78.75" hidden="false" customHeight="true" outlineLevel="0" collapsed="false">
      <c r="K1" s="4" t="s">
        <v>0</v>
      </c>
      <c r="L1" s="4"/>
      <c r="M1" s="4"/>
    </row>
    <row r="2" customFormat="false" ht="18.75" hidden="false" customHeight="false" outlineLevel="0" collapsed="false">
      <c r="E2" s="5" t="s">
        <v>1</v>
      </c>
      <c r="F2" s="6"/>
      <c r="G2" s="6"/>
      <c r="H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E4" s="8"/>
      <c r="F4" s="8"/>
      <c r="G4" s="6"/>
      <c r="H4" s="6"/>
    </row>
    <row r="5" customFormat="false" ht="15.75" hidden="false" customHeight="false" outlineLevel="0" collapsed="false">
      <c r="A5" s="9" t="s">
        <v>3</v>
      </c>
      <c r="B5" s="10" t="s">
        <v>4</v>
      </c>
      <c r="C5" s="11"/>
      <c r="D5" s="11"/>
      <c r="E5" s="12" t="s">
        <v>5</v>
      </c>
      <c r="F5" s="12" t="s">
        <v>5</v>
      </c>
      <c r="G5" s="13" t="s">
        <v>6</v>
      </c>
      <c r="H5" s="14" t="s">
        <v>7</v>
      </c>
      <c r="I5" s="14"/>
      <c r="J5" s="14"/>
      <c r="K5" s="14"/>
      <c r="L5" s="14"/>
      <c r="M5" s="14"/>
      <c r="N5" s="15"/>
    </row>
    <row r="6" customFormat="false" ht="15.75" hidden="false" customHeight="true" outlineLevel="0" collapsed="false">
      <c r="A6" s="9"/>
      <c r="B6" s="16"/>
      <c r="C6" s="17"/>
      <c r="D6" s="17"/>
      <c r="E6" s="18" t="n">
        <v>2022</v>
      </c>
      <c r="F6" s="19" t="n">
        <v>2023</v>
      </c>
      <c r="G6" s="18" t="n">
        <v>2024</v>
      </c>
      <c r="H6" s="20" t="n">
        <v>2025</v>
      </c>
      <c r="I6" s="20"/>
      <c r="J6" s="20" t="n">
        <v>2026</v>
      </c>
      <c r="K6" s="20"/>
      <c r="L6" s="21" t="n">
        <v>2027</v>
      </c>
      <c r="M6" s="21"/>
      <c r="N6" s="15"/>
    </row>
    <row r="7" s="17" customFormat="true" ht="36.75" hidden="false" customHeight="false" outlineLevel="0" collapsed="false">
      <c r="A7" s="9"/>
      <c r="B7" s="22"/>
      <c r="E7" s="23"/>
      <c r="F7" s="23"/>
      <c r="G7" s="23"/>
      <c r="H7" s="24" t="s">
        <v>8</v>
      </c>
      <c r="I7" s="24" t="s">
        <v>9</v>
      </c>
      <c r="J7" s="24" t="s">
        <v>8</v>
      </c>
      <c r="K7" s="24" t="s">
        <v>9</v>
      </c>
      <c r="L7" s="24" t="s">
        <v>8</v>
      </c>
      <c r="M7" s="24" t="s">
        <v>9</v>
      </c>
      <c r="N7" s="15"/>
    </row>
    <row r="8" s="17" customFormat="true" ht="12.75" hidden="false" customHeight="false" outlineLevel="0" collapsed="false">
      <c r="A8" s="25"/>
      <c r="B8" s="26"/>
      <c r="C8" s="27"/>
      <c r="D8" s="27"/>
      <c r="E8" s="28"/>
      <c r="F8" s="29"/>
      <c r="G8" s="26"/>
      <c r="H8" s="28"/>
      <c r="I8" s="26"/>
      <c r="J8" s="26"/>
      <c r="K8" s="26"/>
      <c r="L8" s="28"/>
      <c r="M8" s="26"/>
    </row>
    <row r="9" s="17" customFormat="true" ht="35.25" hidden="false" customHeight="true" outlineLevel="0" collapsed="false">
      <c r="A9" s="30" t="s">
        <v>10</v>
      </c>
      <c r="B9" s="31" t="s">
        <v>11</v>
      </c>
      <c r="C9" s="32"/>
      <c r="D9" s="32"/>
      <c r="E9" s="33" t="n">
        <v>59.1</v>
      </c>
      <c r="F9" s="33" t="n">
        <v>58.8</v>
      </c>
      <c r="G9" s="33" t="n">
        <v>58.5</v>
      </c>
      <c r="H9" s="33" t="n">
        <v>58.5</v>
      </c>
      <c r="I9" s="33" t="n">
        <v>58.6</v>
      </c>
      <c r="J9" s="34" t="n">
        <v>58.3</v>
      </c>
      <c r="K9" s="34" t="n">
        <v>58.4</v>
      </c>
      <c r="L9" s="34" t="n">
        <v>58.3</v>
      </c>
      <c r="M9" s="34" t="n">
        <v>58.4</v>
      </c>
    </row>
    <row r="10" s="17" customFormat="true" ht="13.5" hidden="false" customHeight="false" outlineLevel="0" collapsed="false">
      <c r="A10" s="35"/>
      <c r="B10" s="36"/>
      <c r="C10" s="37"/>
      <c r="D10" s="37"/>
      <c r="E10" s="38"/>
      <c r="F10" s="39"/>
      <c r="G10" s="38"/>
      <c r="H10" s="38"/>
      <c r="I10" s="39"/>
      <c r="J10" s="40"/>
      <c r="K10" s="40"/>
      <c r="L10" s="41"/>
      <c r="M10" s="41"/>
    </row>
    <row r="11" s="17" customFormat="true" ht="31.5" hidden="false" customHeight="false" outlineLevel="0" collapsed="false">
      <c r="A11" s="42" t="s">
        <v>1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s="17" customFormat="true" ht="29.25" hidden="false" customHeight="false" outlineLevel="0" collapsed="false">
      <c r="A12" s="44" t="s">
        <v>1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17" customFormat="true" ht="12.75" hidden="false" customHeight="false" outlineLevel="0" collapsed="false">
      <c r="A13" s="25"/>
      <c r="B13" s="45"/>
      <c r="C13" s="46"/>
      <c r="D13" s="46"/>
      <c r="E13" s="47"/>
      <c r="F13" s="47"/>
      <c r="G13" s="47"/>
      <c r="H13" s="47"/>
      <c r="I13" s="47"/>
      <c r="J13" s="46"/>
      <c r="K13" s="46"/>
      <c r="L13" s="46"/>
      <c r="M13" s="46"/>
    </row>
    <row r="14" s="51" customFormat="true" ht="21.75" hidden="false" customHeight="true" outlineLevel="0" collapsed="false">
      <c r="A14" s="48" t="s">
        <v>14</v>
      </c>
      <c r="B14" s="31"/>
      <c r="C14" s="32"/>
      <c r="D14" s="32"/>
      <c r="E14" s="49"/>
      <c r="F14" s="49"/>
      <c r="G14" s="49"/>
      <c r="H14" s="49"/>
      <c r="I14" s="49"/>
      <c r="J14" s="32"/>
      <c r="K14" s="32"/>
      <c r="L14" s="32"/>
      <c r="M14" s="32"/>
      <c r="N14" s="50"/>
    </row>
    <row r="15" s="51" customFormat="true" ht="45" hidden="false" customHeight="true" outlineLevel="0" collapsed="false">
      <c r="A15" s="30" t="s">
        <v>15</v>
      </c>
      <c r="B15" s="31" t="s">
        <v>16</v>
      </c>
      <c r="C15" s="32"/>
      <c r="D15" s="32"/>
      <c r="E15" s="33" t="n">
        <v>92491.6</v>
      </c>
      <c r="F15" s="52" t="n">
        <v>96755.6</v>
      </c>
      <c r="G15" s="33" t="n">
        <f aca="false">F15*G16/100</f>
        <v>108366.272</v>
      </c>
      <c r="H15" s="33" t="n">
        <f aca="false">G15*H16/100</f>
        <v>117035.57376</v>
      </c>
      <c r="I15" s="33" t="n">
        <f aca="false">G15*I16/100</f>
        <v>118119.23648</v>
      </c>
      <c r="J15" s="34" t="n">
        <f aca="false">H15*J16/100</f>
        <v>126398.4196608</v>
      </c>
      <c r="K15" s="34" t="n">
        <f aca="false">I15*K16/100</f>
        <v>128749.9677632</v>
      </c>
      <c r="L15" s="34" t="n">
        <f aca="false">J15*L16/100</f>
        <v>135246.309037056</v>
      </c>
      <c r="M15" s="34" t="n">
        <f aca="false">K15*M16/100</f>
        <v>139049.965184256</v>
      </c>
      <c r="N15" s="17"/>
    </row>
    <row r="16" s="51" customFormat="true" ht="34.5" hidden="false" customHeight="true" outlineLevel="0" collapsed="false">
      <c r="A16" s="30"/>
      <c r="B16" s="31" t="s">
        <v>17</v>
      </c>
      <c r="C16" s="32"/>
      <c r="D16" s="32"/>
      <c r="E16" s="33" t="n">
        <v>52.8</v>
      </c>
      <c r="F16" s="33" t="n">
        <f aca="false">F15*100/E15</f>
        <v>104.610148381042</v>
      </c>
      <c r="G16" s="33" t="n">
        <v>112</v>
      </c>
      <c r="H16" s="33" t="n">
        <v>108</v>
      </c>
      <c r="I16" s="33" t="n">
        <v>109</v>
      </c>
      <c r="J16" s="34" t="n">
        <v>108</v>
      </c>
      <c r="K16" s="34" t="n">
        <v>109</v>
      </c>
      <c r="L16" s="34" t="n">
        <v>107</v>
      </c>
      <c r="M16" s="34" t="n">
        <v>108</v>
      </c>
      <c r="N16" s="17"/>
    </row>
    <row r="17" s="51" customFormat="true" ht="48" hidden="false" customHeight="true" outlineLevel="0" collapsed="false">
      <c r="A17" s="30" t="s">
        <v>18</v>
      </c>
      <c r="B17" s="31" t="s">
        <v>16</v>
      </c>
      <c r="C17" s="32"/>
      <c r="D17" s="32"/>
      <c r="E17" s="52" t="n">
        <v>46609.6</v>
      </c>
      <c r="F17" s="52" t="n">
        <v>48784.4</v>
      </c>
      <c r="G17" s="33" t="n">
        <f aca="false">F17*G18/100</f>
        <v>54638.528</v>
      </c>
      <c r="H17" s="33" t="n">
        <f aca="false">G17*H18/100</f>
        <v>59009.61024</v>
      </c>
      <c r="I17" s="33" t="n">
        <f aca="false">G17*I18/100</f>
        <v>59555.99552</v>
      </c>
      <c r="J17" s="34" t="n">
        <f aca="false">H17*J18/100</f>
        <v>63730.3790592</v>
      </c>
      <c r="K17" s="34" t="n">
        <f aca="false">I17*K18/100</f>
        <v>64916.0351168</v>
      </c>
      <c r="L17" s="34" t="n">
        <f aca="false">J17*L18/100</f>
        <v>68191.505593344</v>
      </c>
      <c r="M17" s="34" t="n">
        <f aca="false">K17*M18/100</f>
        <v>70109.317926144</v>
      </c>
      <c r="N17" s="53"/>
    </row>
    <row r="18" s="51" customFormat="true" ht="38.25" hidden="false" customHeight="true" outlineLevel="0" collapsed="false">
      <c r="A18" s="30"/>
      <c r="B18" s="31" t="s">
        <v>17</v>
      </c>
      <c r="C18" s="32"/>
      <c r="D18" s="32"/>
      <c r="E18" s="33" t="n">
        <v>133.9</v>
      </c>
      <c r="F18" s="33" t="n">
        <f aca="false">F17*100/E17</f>
        <v>104.665991555388</v>
      </c>
      <c r="G18" s="33" t="n">
        <v>112</v>
      </c>
      <c r="H18" s="33" t="n">
        <v>108</v>
      </c>
      <c r="I18" s="33" t="n">
        <v>109</v>
      </c>
      <c r="J18" s="34" t="n">
        <v>108</v>
      </c>
      <c r="K18" s="34" t="n">
        <v>109</v>
      </c>
      <c r="L18" s="34" t="n">
        <v>107</v>
      </c>
      <c r="M18" s="34" t="n">
        <v>108</v>
      </c>
    </row>
    <row r="19" s="51" customFormat="true" ht="47.25" hidden="false" customHeight="true" outlineLevel="0" collapsed="false">
      <c r="A19" s="30" t="s">
        <v>19</v>
      </c>
      <c r="B19" s="31" t="s">
        <v>16</v>
      </c>
      <c r="C19" s="32"/>
      <c r="D19" s="32"/>
      <c r="E19" s="54" t="s">
        <v>20</v>
      </c>
      <c r="F19" s="54" t="s">
        <v>20</v>
      </c>
      <c r="G19" s="54" t="s">
        <v>20</v>
      </c>
      <c r="H19" s="54" t="s">
        <v>20</v>
      </c>
      <c r="I19" s="54" t="s">
        <v>20</v>
      </c>
      <c r="J19" s="55" t="s">
        <v>20</v>
      </c>
      <c r="K19" s="55" t="s">
        <v>20</v>
      </c>
      <c r="L19" s="55" t="s">
        <v>20</v>
      </c>
      <c r="M19" s="55" t="s">
        <v>20</v>
      </c>
    </row>
    <row r="20" s="51" customFormat="true" ht="34.5" hidden="false" customHeight="true" outlineLevel="0" collapsed="false">
      <c r="A20" s="30"/>
      <c r="B20" s="31" t="s">
        <v>17</v>
      </c>
      <c r="C20" s="32"/>
      <c r="D20" s="32"/>
      <c r="E20" s="54" t="s">
        <v>20</v>
      </c>
      <c r="F20" s="56" t="s">
        <v>20</v>
      </c>
      <c r="G20" s="56" t="s">
        <v>20</v>
      </c>
      <c r="H20" s="56" t="s">
        <v>20</v>
      </c>
      <c r="I20" s="56" t="s">
        <v>20</v>
      </c>
      <c r="J20" s="57" t="s">
        <v>20</v>
      </c>
      <c r="K20" s="57" t="s">
        <v>20</v>
      </c>
      <c r="L20" s="57" t="s">
        <v>20</v>
      </c>
      <c r="M20" s="57" t="s">
        <v>20</v>
      </c>
    </row>
    <row r="21" s="51" customFormat="true" ht="59.25" hidden="false" customHeight="true" outlineLevel="0" collapsed="false">
      <c r="A21" s="30" t="s">
        <v>21</v>
      </c>
      <c r="B21" s="31" t="s">
        <v>16</v>
      </c>
      <c r="C21" s="32"/>
      <c r="D21" s="32"/>
      <c r="E21" s="54" t="n">
        <v>37676.9</v>
      </c>
      <c r="F21" s="54" t="n">
        <v>35942</v>
      </c>
      <c r="G21" s="58" t="n">
        <f aca="false">F21*G22/100</f>
        <v>40255.04</v>
      </c>
      <c r="H21" s="58" t="n">
        <f aca="false">G21*H22/100</f>
        <v>43475.4432</v>
      </c>
      <c r="I21" s="57" t="n">
        <f aca="false">G21*I22/100</f>
        <v>43877.9936</v>
      </c>
      <c r="J21" s="57" t="n">
        <f aca="false">H21*J22/100</f>
        <v>46953.478656</v>
      </c>
      <c r="K21" s="57" t="n">
        <f aca="false">I21*K22/100</f>
        <v>47827.013024</v>
      </c>
      <c r="L21" s="57" t="n">
        <f aca="false">J21*L22/100</f>
        <v>50240.22216192</v>
      </c>
      <c r="M21" s="57" t="n">
        <f aca="false">K21*M22/100</f>
        <v>51653.17406592</v>
      </c>
    </row>
    <row r="22" s="51" customFormat="true" ht="33.75" hidden="false" customHeight="true" outlineLevel="0" collapsed="false">
      <c r="A22" s="30"/>
      <c r="B22" s="31" t="s">
        <v>17</v>
      </c>
      <c r="C22" s="32"/>
      <c r="D22" s="32"/>
      <c r="E22" s="59" t="n">
        <v>28</v>
      </c>
      <c r="F22" s="59" t="n">
        <f aca="false">F21*100/E21</f>
        <v>95.3953218019529</v>
      </c>
      <c r="G22" s="59" t="n">
        <v>112</v>
      </c>
      <c r="H22" s="59" t="n">
        <v>108</v>
      </c>
      <c r="I22" s="59" t="n">
        <v>109</v>
      </c>
      <c r="J22" s="34" t="n">
        <v>108</v>
      </c>
      <c r="K22" s="34" t="n">
        <v>109</v>
      </c>
      <c r="L22" s="34" t="n">
        <v>107</v>
      </c>
      <c r="M22" s="34" t="n">
        <v>108</v>
      </c>
    </row>
    <row r="23" s="51" customFormat="true" ht="58.5" hidden="false" customHeight="true" outlineLevel="0" collapsed="false">
      <c r="A23" s="30" t="s">
        <v>22</v>
      </c>
      <c r="B23" s="31" t="s">
        <v>16</v>
      </c>
      <c r="C23" s="32"/>
      <c r="D23" s="32"/>
      <c r="E23" s="52" t="n">
        <v>5010.05</v>
      </c>
      <c r="F23" s="33" t="n">
        <v>5310.65</v>
      </c>
      <c r="G23" s="33" t="n">
        <f aca="false">F23*G24/100</f>
        <v>5735.502</v>
      </c>
      <c r="H23" s="33" t="n">
        <f aca="false">G23*H24/100</f>
        <v>6079.63212</v>
      </c>
      <c r="I23" s="34" t="n">
        <f aca="false">G23*I24/100</f>
        <v>6125.516136</v>
      </c>
      <c r="J23" s="34" t="n">
        <f aca="false">H23*J24/100</f>
        <v>6341.05630116</v>
      </c>
      <c r="K23" s="34" t="n">
        <f aca="false">I23*K24/100</f>
        <v>6431.7919428</v>
      </c>
      <c r="L23" s="34" t="n">
        <f aca="false">J23*L24/100</f>
        <v>6607.38066580872</v>
      </c>
      <c r="M23" s="34" t="n">
        <f aca="false">K23*M24/100</f>
        <v>6753.38153994</v>
      </c>
    </row>
    <row r="24" s="51" customFormat="true" ht="33.75" hidden="false" customHeight="true" outlineLevel="0" collapsed="false">
      <c r="A24" s="30"/>
      <c r="B24" s="31" t="s">
        <v>17</v>
      </c>
      <c r="C24" s="32"/>
      <c r="D24" s="32"/>
      <c r="E24" s="33" t="n">
        <v>114.3</v>
      </c>
      <c r="F24" s="33" t="n">
        <f aca="false">F23*100/E23</f>
        <v>105.999940120358</v>
      </c>
      <c r="G24" s="33" t="n">
        <v>108</v>
      </c>
      <c r="H24" s="33" t="n">
        <v>106</v>
      </c>
      <c r="I24" s="34" t="n">
        <v>106.8</v>
      </c>
      <c r="J24" s="34" t="n">
        <v>104.3</v>
      </c>
      <c r="K24" s="34" t="n">
        <v>105</v>
      </c>
      <c r="L24" s="34" t="n">
        <v>104.2</v>
      </c>
      <c r="M24" s="34" t="n">
        <v>105</v>
      </c>
    </row>
    <row r="25" s="17" customFormat="true" ht="61.5" hidden="false" customHeight="true" outlineLevel="0" collapsed="false">
      <c r="A25" s="30" t="s">
        <v>23</v>
      </c>
      <c r="B25" s="31" t="s">
        <v>24</v>
      </c>
      <c r="C25" s="32"/>
      <c r="D25" s="32"/>
      <c r="E25" s="52" t="n">
        <v>863.1</v>
      </c>
      <c r="F25" s="33" t="n">
        <v>871.3</v>
      </c>
      <c r="G25" s="33" t="n">
        <f aca="false">F25*G26/100</f>
        <v>921.8354</v>
      </c>
      <c r="H25" s="33" t="n">
        <f aca="false">G25*H26/100</f>
        <v>1009.409763</v>
      </c>
      <c r="I25" s="34" t="n">
        <f aca="false">G25*I26/100</f>
        <v>1009.409763</v>
      </c>
      <c r="J25" s="34" t="n">
        <f aca="false">H25*J26/100</f>
        <v>1046.757924231</v>
      </c>
      <c r="K25" s="34" t="n">
        <f aca="false">I25*K26/100</f>
        <v>1046.757924231</v>
      </c>
      <c r="L25" s="34" t="n">
        <f aca="false">J25*L26/100</f>
        <v>1086.53472535178</v>
      </c>
      <c r="M25" s="34" t="n">
        <f aca="false">K25*M26/100</f>
        <v>1086.53472535178</v>
      </c>
    </row>
    <row r="26" s="17" customFormat="true" ht="34.5" hidden="false" customHeight="true" outlineLevel="0" collapsed="false">
      <c r="A26" s="30"/>
      <c r="B26" s="31" t="s">
        <v>17</v>
      </c>
      <c r="C26" s="32"/>
      <c r="D26" s="32"/>
      <c r="E26" s="33" t="n">
        <v>109.2</v>
      </c>
      <c r="F26" s="33" t="n">
        <f aca="false">F25*100/E25</f>
        <v>100.950063723786</v>
      </c>
      <c r="G26" s="33" t="n">
        <v>105.8</v>
      </c>
      <c r="H26" s="33" t="n">
        <v>109.5</v>
      </c>
      <c r="I26" s="34" t="n">
        <v>109.5</v>
      </c>
      <c r="J26" s="34" t="n">
        <v>103.7</v>
      </c>
      <c r="K26" s="34" t="n">
        <v>103.7</v>
      </c>
      <c r="L26" s="34" t="n">
        <v>103.8</v>
      </c>
      <c r="M26" s="34" t="n">
        <v>103.8</v>
      </c>
    </row>
    <row r="27" s="17" customFormat="true" ht="16.5" hidden="false" customHeight="true" outlineLevel="0" collapsed="false">
      <c r="A27" s="30" t="s">
        <v>25</v>
      </c>
      <c r="B27" s="31" t="s">
        <v>26</v>
      </c>
      <c r="C27" s="32"/>
      <c r="D27" s="32"/>
      <c r="E27" s="60"/>
      <c r="F27" s="52"/>
      <c r="G27" s="52"/>
      <c r="H27" s="52"/>
      <c r="I27" s="61"/>
      <c r="J27" s="61"/>
      <c r="K27" s="61"/>
      <c r="L27" s="61"/>
      <c r="M27" s="61"/>
    </row>
    <row r="28" s="17" customFormat="true" ht="45.75" hidden="false" customHeight="true" outlineLevel="0" collapsed="false">
      <c r="A28" s="48" t="s">
        <v>27</v>
      </c>
      <c r="B28" s="31"/>
      <c r="C28" s="32"/>
      <c r="D28" s="32"/>
      <c r="E28" s="62"/>
      <c r="F28" s="32"/>
      <c r="G28" s="62"/>
      <c r="H28" s="62"/>
      <c r="I28" s="32"/>
      <c r="J28" s="32"/>
      <c r="K28" s="32"/>
      <c r="L28" s="32"/>
      <c r="M28" s="32"/>
    </row>
    <row r="29" s="17" customFormat="true" ht="67.5" hidden="false" customHeight="true" outlineLevel="0" collapsed="false">
      <c r="A29" s="30" t="s">
        <v>28</v>
      </c>
      <c r="B29" s="31" t="s">
        <v>24</v>
      </c>
      <c r="C29" s="32"/>
      <c r="D29" s="32"/>
      <c r="E29" s="33" t="n">
        <v>175.7</v>
      </c>
      <c r="F29" s="52" t="n">
        <v>267.9</v>
      </c>
      <c r="G29" s="33" t="n">
        <f aca="false">F29*G30/100</f>
        <v>286.9209</v>
      </c>
      <c r="H29" s="33" t="n">
        <f aca="false">G29*H30/100</f>
        <v>309.5876511</v>
      </c>
      <c r="I29" s="34" t="n">
        <f aca="false">G29*I30/100</f>
        <v>309.5876511</v>
      </c>
      <c r="J29" s="34" t="n">
        <f aca="false">H29*J30/100</f>
        <v>321.6615694929</v>
      </c>
      <c r="K29" s="34" t="n">
        <f aca="false">I29*K30/100</f>
        <v>321.6615694929</v>
      </c>
      <c r="L29" s="34" t="n">
        <f aca="false">J29*L30/100</f>
        <v>334.528032272616</v>
      </c>
      <c r="M29" s="34" t="n">
        <f aca="false">K29*M30/100</f>
        <v>334.528032272616</v>
      </c>
    </row>
    <row r="30" s="17" customFormat="true" ht="34.5" hidden="false" customHeight="true" outlineLevel="0" collapsed="false">
      <c r="A30" s="30"/>
      <c r="B30" s="31" t="s">
        <v>17</v>
      </c>
      <c r="C30" s="32"/>
      <c r="D30" s="32"/>
      <c r="E30" s="33" t="n">
        <v>33.4</v>
      </c>
      <c r="F30" s="33" t="n">
        <f aca="false">F29*100/E29</f>
        <v>152.475811041548</v>
      </c>
      <c r="G30" s="33" t="n">
        <v>107.1</v>
      </c>
      <c r="H30" s="33" t="n">
        <v>107.9</v>
      </c>
      <c r="I30" s="34" t="n">
        <v>107.9</v>
      </c>
      <c r="J30" s="34" t="n">
        <v>103.9</v>
      </c>
      <c r="K30" s="34" t="n">
        <v>103.9</v>
      </c>
      <c r="L30" s="34" t="n">
        <v>104</v>
      </c>
      <c r="M30" s="34" t="n">
        <v>104</v>
      </c>
    </row>
    <row r="31" s="17" customFormat="true" ht="9.75" hidden="false" customHeight="true" outlineLevel="0" collapsed="false">
      <c r="A31" s="63"/>
      <c r="B31" s="64"/>
      <c r="C31" s="37"/>
      <c r="D31" s="37"/>
      <c r="E31" s="65"/>
      <c r="F31" s="65"/>
      <c r="G31" s="65"/>
      <c r="H31" s="66"/>
      <c r="I31" s="67"/>
      <c r="J31" s="67"/>
      <c r="K31" s="67"/>
      <c r="L31" s="67"/>
      <c r="M31" s="67"/>
    </row>
    <row r="32" s="17" customFormat="true" ht="16.5" hidden="false" customHeight="true" outlineLevel="0" collapsed="false">
      <c r="A32" s="68" t="s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s="17" customFormat="true" ht="12.75" hidden="false" customHeight="false" outlineLevel="0" collapsed="false">
      <c r="A33" s="25"/>
      <c r="B33" s="45"/>
      <c r="C33" s="46"/>
      <c r="D33" s="46"/>
      <c r="E33" s="70"/>
      <c r="F33" s="70"/>
      <c r="G33" s="70"/>
      <c r="H33" s="70"/>
      <c r="I33" s="46"/>
      <c r="J33" s="46"/>
      <c r="K33" s="46"/>
      <c r="L33" s="46"/>
      <c r="M33" s="46"/>
    </row>
    <row r="34" s="51" customFormat="true" ht="22.5" hidden="false" customHeight="false" outlineLevel="0" collapsed="false">
      <c r="A34" s="30" t="s">
        <v>30</v>
      </c>
      <c r="B34" s="31" t="s">
        <v>31</v>
      </c>
      <c r="C34" s="32"/>
      <c r="D34" s="32"/>
      <c r="E34" s="33" t="n">
        <v>1187.2</v>
      </c>
      <c r="F34" s="71" t="n">
        <f aca="false">E34*F35/100</f>
        <v>1294.87904</v>
      </c>
      <c r="G34" s="33" t="n">
        <f aca="false">F34*G35/100</f>
        <v>1305.23807232</v>
      </c>
      <c r="H34" s="33" t="n">
        <f aca="false">G34*H35/100</f>
        <v>1307.84854846464</v>
      </c>
      <c r="I34" s="33" t="n">
        <f aca="false">G34*I35/100</f>
        <v>1315.67997689856</v>
      </c>
      <c r="J34" s="33" t="n">
        <f aca="false">H34*J35/100</f>
        <v>1310.46424556157</v>
      </c>
      <c r="K34" s="33" t="n">
        <f aca="false">I34*K35/100</f>
        <v>1326.20541671375</v>
      </c>
      <c r="L34" s="33" t="n">
        <f aca="false">J34*L35/100</f>
        <v>1313.08517405269</v>
      </c>
      <c r="M34" s="33" t="n">
        <f aca="false">K34*M35/100</f>
        <v>1336.81506004746</v>
      </c>
    </row>
    <row r="35" s="51" customFormat="true" ht="22.5" hidden="false" customHeight="false" outlineLevel="0" collapsed="false">
      <c r="A35" s="30" t="s">
        <v>32</v>
      </c>
      <c r="B35" s="31" t="s">
        <v>33</v>
      </c>
      <c r="C35" s="32"/>
      <c r="D35" s="32"/>
      <c r="E35" s="52" t="n">
        <v>107.3</v>
      </c>
      <c r="F35" s="32" t="n">
        <v>109.07</v>
      </c>
      <c r="G35" s="52" t="n">
        <v>100.8</v>
      </c>
      <c r="H35" s="33" t="n">
        <v>100.2</v>
      </c>
      <c r="I35" s="33" t="n">
        <v>100.8</v>
      </c>
      <c r="J35" s="33" t="n">
        <v>100.2</v>
      </c>
      <c r="K35" s="33" t="n">
        <v>100.8</v>
      </c>
      <c r="L35" s="33" t="n">
        <v>100.2</v>
      </c>
      <c r="M35" s="33" t="n">
        <v>100.8</v>
      </c>
    </row>
    <row r="36" s="51" customFormat="true" ht="22.5" hidden="false" customHeight="false" outlineLevel="0" collapsed="false">
      <c r="A36" s="30" t="s">
        <v>34</v>
      </c>
      <c r="B36" s="31" t="s">
        <v>31</v>
      </c>
      <c r="C36" s="32"/>
      <c r="D36" s="32"/>
      <c r="E36" s="33" t="n">
        <v>314</v>
      </c>
      <c r="F36" s="71" t="n">
        <f aca="false">E36*F37/100</f>
        <v>398.466</v>
      </c>
      <c r="G36" s="33" t="n">
        <f aca="false">F36*G37/100</f>
        <v>401.653728</v>
      </c>
      <c r="H36" s="72" t="n">
        <f aca="false">G36*H37/100</f>
        <v>402.457035456</v>
      </c>
      <c r="I36" s="72" t="n">
        <f aca="false">G36*I37/100</f>
        <v>404.866957824</v>
      </c>
      <c r="J36" s="72" t="n">
        <f aca="false">H36*J37/100</f>
        <v>403.261949526912</v>
      </c>
      <c r="K36" s="72" t="n">
        <f aca="false">I36*K37/100</f>
        <v>408.105893486592</v>
      </c>
      <c r="L36" s="72" t="n">
        <f aca="false">J36*L37/100</f>
        <v>404.068473425966</v>
      </c>
      <c r="M36" s="72" t="n">
        <f aca="false">K36*M37/100</f>
        <v>411.370740634485</v>
      </c>
    </row>
    <row r="37" s="51" customFormat="true" ht="22.5" hidden="false" customHeight="false" outlineLevel="0" collapsed="false">
      <c r="A37" s="30" t="s">
        <v>32</v>
      </c>
      <c r="B37" s="31" t="s">
        <v>33</v>
      </c>
      <c r="C37" s="32"/>
      <c r="D37" s="32"/>
      <c r="E37" s="52" t="n">
        <v>74</v>
      </c>
      <c r="F37" s="32" t="n">
        <v>126.9</v>
      </c>
      <c r="G37" s="52" t="n">
        <v>100.8</v>
      </c>
      <c r="H37" s="52" t="n">
        <v>100.2</v>
      </c>
      <c r="I37" s="61" t="n">
        <v>100.8</v>
      </c>
      <c r="J37" s="61" t="n">
        <v>100.2</v>
      </c>
      <c r="K37" s="61" t="n">
        <v>100.8</v>
      </c>
      <c r="L37" s="61" t="n">
        <v>100.2</v>
      </c>
      <c r="M37" s="61" t="n">
        <v>100.8</v>
      </c>
    </row>
    <row r="38" s="51" customFormat="true" ht="22.5" hidden="false" customHeight="false" outlineLevel="0" collapsed="false">
      <c r="A38" s="30" t="s">
        <v>35</v>
      </c>
      <c r="B38" s="31" t="s">
        <v>31</v>
      </c>
      <c r="C38" s="32"/>
      <c r="D38" s="32"/>
      <c r="E38" s="33" t="n">
        <v>873.2</v>
      </c>
      <c r="F38" s="71" t="n">
        <f aca="false">E38*F39/100</f>
        <v>896.42712</v>
      </c>
      <c r="G38" s="33" t="n">
        <f aca="false">F38*G39/100</f>
        <v>903.59853696</v>
      </c>
      <c r="H38" s="72" t="n">
        <f aca="false">G38*H39/100</f>
        <v>905.40573403392</v>
      </c>
      <c r="I38" s="72" t="n">
        <f aca="false">G38*I39/100</f>
        <v>910.82732525568</v>
      </c>
      <c r="J38" s="72" t="n">
        <f aca="false">H38*J39/100</f>
        <v>907.216545501988</v>
      </c>
      <c r="K38" s="72" t="n">
        <f aca="false">I38*K39/100</f>
        <v>918.113943857725</v>
      </c>
      <c r="L38" s="72" t="n">
        <f aca="false">J38*L39/100</f>
        <v>909.030978592992</v>
      </c>
      <c r="M38" s="72" t="n">
        <f aca="false">K38*M39/100</f>
        <v>925.458855408587</v>
      </c>
    </row>
    <row r="39" s="51" customFormat="true" ht="22.5" hidden="false" customHeight="false" outlineLevel="0" collapsed="false">
      <c r="A39" s="30" t="s">
        <v>32</v>
      </c>
      <c r="B39" s="31" t="s">
        <v>33</v>
      </c>
      <c r="C39" s="32"/>
      <c r="D39" s="32"/>
      <c r="E39" s="52" t="n">
        <v>128</v>
      </c>
      <c r="F39" s="32" t="n">
        <v>102.66</v>
      </c>
      <c r="G39" s="61" t="n">
        <v>100.8</v>
      </c>
      <c r="H39" s="52" t="n">
        <v>100.2</v>
      </c>
      <c r="I39" s="61" t="n">
        <v>100.8</v>
      </c>
      <c r="J39" s="61" t="n">
        <v>100.2</v>
      </c>
      <c r="K39" s="61" t="n">
        <v>100.8</v>
      </c>
      <c r="L39" s="61" t="n">
        <v>100.2</v>
      </c>
      <c r="M39" s="61" t="n">
        <v>100.8</v>
      </c>
    </row>
    <row r="40" s="51" customFormat="true" ht="13.5" hidden="false" customHeight="false" outlineLevel="0" collapsed="false">
      <c r="A40" s="63"/>
      <c r="B40" s="64"/>
      <c r="C40" s="37"/>
      <c r="D40" s="37"/>
      <c r="E40" s="73"/>
      <c r="F40" s="73"/>
      <c r="G40" s="73"/>
      <c r="H40" s="73"/>
      <c r="I40" s="37"/>
      <c r="J40" s="37"/>
      <c r="K40" s="37"/>
      <c r="L40" s="37"/>
      <c r="M40" s="37"/>
    </row>
    <row r="41" s="17" customFormat="true" ht="31.5" hidden="false" customHeight="true" outlineLevel="0" collapsed="false">
      <c r="A41" s="68" t="s">
        <v>3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s="17" customFormat="true" ht="12.75" hidden="false" customHeight="false" outlineLevel="0" collapsed="false">
      <c r="A42" s="1"/>
      <c r="B42" s="2"/>
      <c r="E42" s="74"/>
      <c r="F42" s="74"/>
      <c r="G42" s="74"/>
      <c r="H42" s="74"/>
    </row>
    <row r="43" s="17" customFormat="true" ht="33.75" hidden="false" customHeight="false" outlineLevel="0" collapsed="false">
      <c r="A43" s="30" t="s">
        <v>37</v>
      </c>
      <c r="B43" s="31" t="s">
        <v>38</v>
      </c>
      <c r="C43" s="32"/>
      <c r="D43" s="32"/>
      <c r="E43" s="72" t="n">
        <v>52.6</v>
      </c>
      <c r="F43" s="75" t="n">
        <f aca="false">F46/1.692</f>
        <v>174.527186761229</v>
      </c>
      <c r="G43" s="75" t="n">
        <f aca="false">G46/1.692</f>
        <v>174.527186761229</v>
      </c>
      <c r="H43" s="75" t="n">
        <f aca="false">H46/1.692</f>
        <v>174.527186761229</v>
      </c>
      <c r="I43" s="75" t="n">
        <f aca="false">I46/1.692</f>
        <v>174.527186761229</v>
      </c>
      <c r="J43" s="75" t="n">
        <f aca="false">J46/1.692</f>
        <v>174.527186761229</v>
      </c>
      <c r="K43" s="75" t="n">
        <f aca="false">K46/1.692</f>
        <v>174.527186761229</v>
      </c>
      <c r="L43" s="75" t="n">
        <f aca="false">L46/1.692</f>
        <v>174.527186761229</v>
      </c>
      <c r="M43" s="75" t="n">
        <f aca="false">M46/1.692</f>
        <v>174.527186761229</v>
      </c>
    </row>
    <row r="44" s="17" customFormat="true" ht="22.5" hidden="false" customHeight="false" outlineLevel="0" collapsed="false">
      <c r="A44" s="30" t="s">
        <v>39</v>
      </c>
      <c r="B44" s="31" t="s">
        <v>40</v>
      </c>
      <c r="C44" s="32"/>
      <c r="D44" s="32"/>
      <c r="E44" s="72" t="n">
        <v>503.2</v>
      </c>
      <c r="F44" s="72" t="n">
        <v>398.4</v>
      </c>
      <c r="G44" s="72" t="n">
        <v>398.4</v>
      </c>
      <c r="H44" s="72" t="n">
        <v>398.4</v>
      </c>
      <c r="I44" s="72" t="n">
        <v>398.4</v>
      </c>
      <c r="J44" s="72" t="n">
        <v>398.4</v>
      </c>
      <c r="K44" s="72" t="n">
        <v>398.4</v>
      </c>
      <c r="L44" s="72" t="n">
        <v>398.4</v>
      </c>
      <c r="M44" s="72" t="n">
        <v>398.4</v>
      </c>
    </row>
    <row r="45" s="17" customFormat="true" ht="12.75" hidden="false" customHeight="false" outlineLevel="0" collapsed="false">
      <c r="A45" s="30" t="s">
        <v>41</v>
      </c>
      <c r="B45" s="31"/>
      <c r="C45" s="32"/>
      <c r="D45" s="32"/>
      <c r="E45" s="72"/>
      <c r="F45" s="72"/>
      <c r="G45" s="72"/>
      <c r="H45" s="72"/>
      <c r="I45" s="72"/>
      <c r="J45" s="72"/>
      <c r="K45" s="72"/>
      <c r="L45" s="72"/>
      <c r="M45" s="72"/>
    </row>
    <row r="46" s="17" customFormat="true" ht="12.75" hidden="false" customHeight="false" outlineLevel="0" collapsed="false">
      <c r="A46" s="30" t="s">
        <v>42</v>
      </c>
      <c r="B46" s="31" t="s">
        <v>40</v>
      </c>
      <c r="C46" s="32"/>
      <c r="D46" s="32"/>
      <c r="E46" s="72" t="n">
        <v>89</v>
      </c>
      <c r="F46" s="72" t="n">
        <v>295.3</v>
      </c>
      <c r="G46" s="72" t="n">
        <v>295.3</v>
      </c>
      <c r="H46" s="72" t="n">
        <v>295.3</v>
      </c>
      <c r="I46" s="72" t="n">
        <v>295.3</v>
      </c>
      <c r="J46" s="72" t="n">
        <v>295.3</v>
      </c>
      <c r="K46" s="72" t="n">
        <v>295.3</v>
      </c>
      <c r="L46" s="72" t="n">
        <v>295.3</v>
      </c>
      <c r="M46" s="72" t="n">
        <v>295.3</v>
      </c>
    </row>
    <row r="47" s="17" customFormat="true" ht="22.5" hidden="false" customHeight="false" outlineLevel="0" collapsed="false">
      <c r="A47" s="30" t="s">
        <v>43</v>
      </c>
      <c r="B47" s="31" t="s">
        <v>40</v>
      </c>
      <c r="C47" s="32"/>
      <c r="D47" s="32"/>
      <c r="E47" s="72" t="n">
        <v>16.4</v>
      </c>
      <c r="F47" s="72" t="n">
        <v>44.4</v>
      </c>
      <c r="G47" s="72" t="n">
        <v>44.4</v>
      </c>
      <c r="H47" s="72" t="n">
        <v>44.4</v>
      </c>
      <c r="I47" s="72" t="n">
        <v>44.4</v>
      </c>
      <c r="J47" s="72" t="n">
        <v>44.4</v>
      </c>
      <c r="K47" s="72" t="n">
        <v>44.4</v>
      </c>
      <c r="L47" s="72" t="n">
        <v>44.4</v>
      </c>
      <c r="M47" s="72" t="n">
        <v>44.4</v>
      </c>
    </row>
    <row r="48" s="17" customFormat="true" ht="13.5" hidden="false" customHeight="false" outlineLevel="0" collapsed="false">
      <c r="A48" s="63" t="s">
        <v>44</v>
      </c>
      <c r="B48" s="64" t="s">
        <v>40</v>
      </c>
      <c r="C48" s="37"/>
      <c r="D48" s="37"/>
      <c r="E48" s="76" t="n">
        <v>414.2</v>
      </c>
      <c r="F48" s="76" t="n">
        <v>103.1</v>
      </c>
      <c r="G48" s="76" t="n">
        <v>103.1</v>
      </c>
      <c r="H48" s="76" t="n">
        <v>103.1</v>
      </c>
      <c r="I48" s="76" t="n">
        <v>103.1</v>
      </c>
      <c r="J48" s="76" t="n">
        <v>103.1</v>
      </c>
      <c r="K48" s="76" t="n">
        <v>103.1</v>
      </c>
      <c r="L48" s="76" t="n">
        <v>103.1</v>
      </c>
      <c r="M48" s="76" t="n">
        <v>103.1</v>
      </c>
    </row>
    <row r="49" s="17" customFormat="true" ht="48" hidden="false" customHeight="true" outlineLevel="0" collapsed="false">
      <c r="A49" s="68" t="s">
        <v>4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s="17" customFormat="true" ht="12.75" hidden="false" customHeight="false" outlineLevel="0" collapsed="false">
      <c r="A50" s="25"/>
      <c r="B50" s="45"/>
      <c r="C50" s="46"/>
      <c r="D50" s="46"/>
      <c r="E50" s="70"/>
      <c r="F50" s="70"/>
      <c r="G50" s="70"/>
      <c r="H50" s="70"/>
      <c r="I50" s="46"/>
      <c r="J50" s="46"/>
      <c r="K50" s="46"/>
      <c r="L50" s="46"/>
      <c r="M50" s="46"/>
    </row>
    <row r="51" s="17" customFormat="true" ht="12.75" hidden="false" customHeight="false" outlineLevel="0" collapsed="false">
      <c r="A51" s="30" t="s">
        <v>46</v>
      </c>
      <c r="B51" s="31" t="s">
        <v>47</v>
      </c>
      <c r="C51" s="32"/>
      <c r="D51" s="32"/>
      <c r="E51" s="71"/>
      <c r="F51" s="71"/>
      <c r="G51" s="71"/>
      <c r="H51" s="34"/>
      <c r="I51" s="33"/>
      <c r="J51" s="34"/>
      <c r="K51" s="34"/>
      <c r="L51" s="34"/>
      <c r="M51" s="34"/>
    </row>
    <row r="52" s="17" customFormat="true" ht="12.75" hidden="false" customHeight="false" outlineLevel="0" collapsed="false">
      <c r="A52" s="30" t="s">
        <v>48</v>
      </c>
      <c r="B52" s="31" t="s">
        <v>47</v>
      </c>
      <c r="C52" s="32"/>
      <c r="D52" s="32"/>
      <c r="E52" s="32"/>
      <c r="F52" s="32"/>
      <c r="G52" s="32"/>
      <c r="H52" s="34"/>
      <c r="I52" s="33"/>
      <c r="J52" s="34"/>
      <c r="K52" s="34"/>
      <c r="L52" s="34"/>
      <c r="M52" s="34"/>
    </row>
    <row r="53" s="17" customFormat="true" ht="12.75" hidden="false" customHeight="false" outlineLevel="0" collapsed="false">
      <c r="A53" s="30" t="s">
        <v>49</v>
      </c>
      <c r="B53" s="31" t="s">
        <v>50</v>
      </c>
      <c r="C53" s="32"/>
      <c r="D53" s="32"/>
      <c r="E53" s="32" t="n">
        <v>55</v>
      </c>
      <c r="F53" s="32" t="n">
        <v>57</v>
      </c>
      <c r="G53" s="32" t="n">
        <v>59</v>
      </c>
      <c r="H53" s="34" t="n">
        <f aca="false">G53*1.035</f>
        <v>61.065</v>
      </c>
      <c r="I53" s="33" t="n">
        <f aca="false">G53*1.04</f>
        <v>61.36</v>
      </c>
      <c r="J53" s="34" t="n">
        <f aca="false">H53*1.031</f>
        <v>62.958015</v>
      </c>
      <c r="K53" s="34" t="n">
        <f aca="false">I53*1.033</f>
        <v>63.38488</v>
      </c>
      <c r="L53" s="34" t="n">
        <f aca="false">J53*1.032</f>
        <v>64.97267148</v>
      </c>
      <c r="M53" s="34" t="n">
        <f aca="false">K53*1.032</f>
        <v>65.41319616</v>
      </c>
    </row>
    <row r="54" s="17" customFormat="true" ht="12.75" hidden="false" customHeight="false" outlineLevel="0" collapsed="false">
      <c r="A54" s="30" t="s">
        <v>51</v>
      </c>
      <c r="B54" s="31" t="s">
        <v>52</v>
      </c>
      <c r="C54" s="32"/>
      <c r="D54" s="32"/>
      <c r="E54" s="77"/>
      <c r="F54" s="77"/>
      <c r="G54" s="77"/>
      <c r="H54" s="77"/>
      <c r="I54" s="77"/>
      <c r="J54" s="77"/>
      <c r="K54" s="77"/>
      <c r="L54" s="77"/>
      <c r="M54" s="77"/>
    </row>
    <row r="55" s="17" customFormat="true" ht="12.75" hidden="false" customHeight="false" outlineLevel="0" collapsed="false">
      <c r="A55" s="30" t="s">
        <v>53</v>
      </c>
      <c r="B55" s="31" t="s">
        <v>54</v>
      </c>
      <c r="C55" s="32"/>
      <c r="D55" s="32"/>
      <c r="E55" s="32" t="n">
        <v>1.3</v>
      </c>
      <c r="F55" s="32" t="n">
        <v>1.4</v>
      </c>
      <c r="G55" s="32" t="n">
        <v>1.5</v>
      </c>
      <c r="H55" s="75" t="n">
        <f aca="false">G55*1.05</f>
        <v>1.575</v>
      </c>
      <c r="I55" s="72" t="n">
        <f aca="false">G55*1.07</f>
        <v>1.605</v>
      </c>
      <c r="J55" s="75" t="n">
        <f aca="false">H55*1.031</f>
        <v>1.623825</v>
      </c>
      <c r="K55" s="75" t="n">
        <f aca="false">I55*1.033</f>
        <v>1.657965</v>
      </c>
      <c r="L55" s="75" t="n">
        <f aca="false">J55*1.032</f>
        <v>1.6757874</v>
      </c>
      <c r="M55" s="75" t="n">
        <f aca="false">K55*1.032</f>
        <v>1.71101988</v>
      </c>
    </row>
    <row r="56" s="17" customFormat="true" ht="22.5" hidden="false" customHeight="true" outlineLevel="0" collapsed="false">
      <c r="A56" s="30" t="s">
        <v>55</v>
      </c>
      <c r="B56" s="31" t="s">
        <v>56</v>
      </c>
      <c r="C56" s="32"/>
      <c r="D56" s="32"/>
      <c r="E56" s="32" t="n">
        <v>28.5</v>
      </c>
      <c r="F56" s="32" t="n">
        <v>21.4</v>
      </c>
      <c r="G56" s="32" t="n">
        <v>21.6</v>
      </c>
      <c r="H56" s="34" t="n">
        <f aca="false">G56*1.052</f>
        <v>22.7232</v>
      </c>
      <c r="I56" s="33" t="n">
        <f aca="false">G56*1.065</f>
        <v>23.004</v>
      </c>
      <c r="J56" s="34" t="n">
        <f aca="false">H56*1.033</f>
        <v>23.4730656</v>
      </c>
      <c r="K56" s="34" t="n">
        <f aca="false">I56*1.04</f>
        <v>23.92416</v>
      </c>
      <c r="L56" s="34" t="n">
        <f aca="false">J56*1.034</f>
        <v>24.2711498304</v>
      </c>
      <c r="M56" s="34" t="n">
        <f aca="false">K56*1.042</f>
        <v>24.92897472</v>
      </c>
    </row>
    <row r="57" s="17" customFormat="true" ht="13.5" hidden="false" customHeight="false" outlineLevel="0" collapsed="false">
      <c r="A57" s="63" t="s">
        <v>57</v>
      </c>
      <c r="B57" s="64" t="s">
        <v>58</v>
      </c>
      <c r="C57" s="37"/>
      <c r="D57" s="37"/>
      <c r="E57" s="37" t="n">
        <v>100364</v>
      </c>
      <c r="F57" s="37" t="n">
        <v>101928</v>
      </c>
      <c r="G57" s="37" t="n">
        <v>104689</v>
      </c>
      <c r="H57" s="78" t="n">
        <v>105800</v>
      </c>
      <c r="I57" s="65" t="n">
        <v>106783</v>
      </c>
      <c r="J57" s="78" t="n">
        <v>107600</v>
      </c>
      <c r="K57" s="78" t="n">
        <v>108918</v>
      </c>
      <c r="L57" s="78" t="n">
        <v>110100</v>
      </c>
      <c r="M57" s="78" t="n">
        <v>111096</v>
      </c>
    </row>
    <row r="58" s="17" customFormat="true" ht="16.5" hidden="false" customHeight="true" outlineLevel="0" collapsed="false">
      <c r="A58" s="68" t="s">
        <v>5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s="17" customFormat="true" ht="28.5" hidden="false" customHeight="true" outlineLevel="0" collapsed="false">
      <c r="A59" s="25" t="s">
        <v>60</v>
      </c>
      <c r="B59" s="45" t="s">
        <v>61</v>
      </c>
      <c r="C59" s="46"/>
      <c r="D59" s="46"/>
      <c r="E59" s="70" t="n">
        <v>105</v>
      </c>
      <c r="F59" s="70" t="n">
        <v>112.4</v>
      </c>
      <c r="G59" s="79" t="n">
        <f aca="false">F59*G60/100</f>
        <v>117.0084</v>
      </c>
      <c r="H59" s="79" t="n">
        <f aca="false">G59*H60/100</f>
        <v>123.3268536</v>
      </c>
      <c r="I59" s="79" t="n">
        <f aca="false">G59*I60/100</f>
        <v>123.5608704</v>
      </c>
      <c r="J59" s="79" t="n">
        <f aca="false">H59*J60/100</f>
        <v>129.6165231336</v>
      </c>
      <c r="K59" s="79" t="n">
        <f aca="false">I59*K60/100</f>
        <v>130.1095965312</v>
      </c>
      <c r="L59" s="79" t="n">
        <f aca="false">J59*L60/100</f>
        <v>135.190033628345</v>
      </c>
      <c r="M59" s="79" t="n">
        <f aca="false">K59*M60/100</f>
        <v>135.964528375104</v>
      </c>
    </row>
    <row r="60" s="17" customFormat="true" ht="33.75" hidden="false" customHeight="false" outlineLevel="0" collapsed="false">
      <c r="A60" s="30" t="s">
        <v>62</v>
      </c>
      <c r="B60" s="31" t="s">
        <v>63</v>
      </c>
      <c r="C60" s="32"/>
      <c r="D60" s="32"/>
      <c r="E60" s="62" t="n">
        <v>117.6</v>
      </c>
      <c r="F60" s="80" t="n">
        <f aca="false">F59*100/E59</f>
        <v>107.047619047619</v>
      </c>
      <c r="G60" s="62" t="n">
        <v>104.1</v>
      </c>
      <c r="H60" s="62" t="n">
        <v>105.4</v>
      </c>
      <c r="I60" s="32" t="n">
        <v>105.6</v>
      </c>
      <c r="J60" s="32" t="n">
        <v>105.1</v>
      </c>
      <c r="K60" s="32" t="n">
        <v>105.3</v>
      </c>
      <c r="L60" s="32" t="n">
        <v>104.3</v>
      </c>
      <c r="M60" s="32" t="n">
        <v>104.5</v>
      </c>
    </row>
    <row r="61" s="17" customFormat="true" ht="33" hidden="false" customHeight="true" outlineLevel="0" collapsed="false">
      <c r="A61" s="30" t="s">
        <v>64</v>
      </c>
      <c r="B61" s="31" t="s">
        <v>65</v>
      </c>
      <c r="C61" s="32"/>
      <c r="D61" s="32"/>
      <c r="E61" s="62" t="n">
        <v>70.5</v>
      </c>
      <c r="F61" s="80" t="n">
        <v>68.9</v>
      </c>
      <c r="G61" s="80" t="n">
        <f aca="false">F61*G62/100</f>
        <v>71.7249</v>
      </c>
      <c r="H61" s="80" t="n">
        <f aca="false">G61*H62/100</f>
        <v>75.5980446</v>
      </c>
      <c r="I61" s="80" t="n">
        <f aca="false">G61*I62/100</f>
        <v>75.7414944</v>
      </c>
      <c r="J61" s="80" t="n">
        <f aca="false">H61*J62/100</f>
        <v>79.4535448746</v>
      </c>
      <c r="K61" s="80" t="n">
        <f aca="false">I61*K62/100</f>
        <v>79.7557936032</v>
      </c>
      <c r="L61" s="80" t="n">
        <f aca="false">J61*L62/100</f>
        <v>82.8700473042078</v>
      </c>
      <c r="M61" s="80" t="n">
        <f aca="false">K61*M62/100</f>
        <v>83.344804315344</v>
      </c>
    </row>
    <row r="62" s="17" customFormat="true" ht="33" hidden="false" customHeight="true" outlineLevel="0" collapsed="false">
      <c r="A62" s="30" t="s">
        <v>32</v>
      </c>
      <c r="B62" s="31" t="s">
        <v>66</v>
      </c>
      <c r="C62" s="32"/>
      <c r="D62" s="32"/>
      <c r="E62" s="62" t="n">
        <v>116.1</v>
      </c>
      <c r="F62" s="62" t="n">
        <v>97.7</v>
      </c>
      <c r="G62" s="80" t="n">
        <v>104.1</v>
      </c>
      <c r="H62" s="62" t="n">
        <v>105.4</v>
      </c>
      <c r="I62" s="32" t="n">
        <v>105.6</v>
      </c>
      <c r="J62" s="32" t="n">
        <v>105.1</v>
      </c>
      <c r="K62" s="32" t="n">
        <v>105.3</v>
      </c>
      <c r="L62" s="32" t="n">
        <v>104.3</v>
      </c>
      <c r="M62" s="32" t="n">
        <v>104.5</v>
      </c>
    </row>
    <row r="63" s="17" customFormat="true" ht="33" hidden="false" customHeight="true" outlineLevel="0" collapsed="false">
      <c r="A63" s="81" t="s">
        <v>67</v>
      </c>
      <c r="B63" s="31" t="s">
        <v>68</v>
      </c>
      <c r="C63" s="32"/>
      <c r="D63" s="32"/>
      <c r="E63" s="80" t="n">
        <v>95</v>
      </c>
      <c r="F63" s="80" t="n">
        <v>91.2</v>
      </c>
      <c r="G63" s="80" t="n">
        <v>95</v>
      </c>
      <c r="H63" s="80" t="n">
        <v>91</v>
      </c>
      <c r="I63" s="71" t="n">
        <v>93</v>
      </c>
      <c r="J63" s="71" t="n">
        <v>89</v>
      </c>
      <c r="K63" s="71" t="n">
        <v>91</v>
      </c>
      <c r="L63" s="71" t="n">
        <v>87</v>
      </c>
      <c r="M63" s="71" t="n">
        <v>89</v>
      </c>
    </row>
    <row r="64" s="17" customFormat="true" ht="26.25" hidden="false" customHeight="true" outlineLevel="0" collapsed="false">
      <c r="A64" s="82" t="s">
        <v>69</v>
      </c>
      <c r="B64" s="64" t="s">
        <v>70</v>
      </c>
      <c r="C64" s="37"/>
      <c r="D64" s="37"/>
      <c r="E64" s="83" t="n">
        <v>1.2</v>
      </c>
      <c r="F64" s="83" t="n">
        <f aca="false">F61/F9</f>
        <v>1.17176870748299</v>
      </c>
      <c r="G64" s="83" t="n">
        <f aca="false">G61/G9</f>
        <v>1.22606666666667</v>
      </c>
      <c r="H64" s="83" t="n">
        <f aca="false">H61/H9</f>
        <v>1.29227426666667</v>
      </c>
      <c r="I64" s="83" t="n">
        <f aca="false">I61/I9</f>
        <v>1.29251696928328</v>
      </c>
      <c r="J64" s="83" t="n">
        <f aca="false">J61/J9</f>
        <v>1.36283953472727</v>
      </c>
      <c r="K64" s="83" t="n">
        <f aca="false">K61/K9</f>
        <v>1.36568139731507</v>
      </c>
      <c r="L64" s="83" t="n">
        <f aca="false">L61/L9</f>
        <v>1.42144163472055</v>
      </c>
      <c r="M64" s="83" t="n">
        <f aca="false">M61/M9</f>
        <v>1.42713706019425</v>
      </c>
    </row>
    <row r="65" s="17" customFormat="true" ht="16.5" hidden="false" customHeight="true" outlineLevel="0" collapsed="false">
      <c r="A65" s="68" t="s">
        <v>7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s="17" customFormat="true" ht="22.5" hidden="false" customHeight="false" outlineLevel="0" collapsed="false">
      <c r="A66" s="25" t="s">
        <v>72</v>
      </c>
      <c r="B66" s="45" t="s">
        <v>31</v>
      </c>
      <c r="C66" s="46"/>
      <c r="D66" s="46"/>
      <c r="E66" s="70" t="n">
        <v>11104.1</v>
      </c>
      <c r="F66" s="62" t="n">
        <v>11714.8</v>
      </c>
      <c r="G66" s="80" t="n">
        <f aca="false">F66*G67/100</f>
        <v>12534.836</v>
      </c>
      <c r="H66" s="80" t="n">
        <f aca="false">G66*H67/100</f>
        <v>13149.042964</v>
      </c>
      <c r="I66" s="71" t="n">
        <f aca="false">G66*I67/100</f>
        <v>13174.112636</v>
      </c>
      <c r="J66" s="71" t="n">
        <f aca="false">H66*J67/100</f>
        <v>13661.855639596</v>
      </c>
      <c r="K66" s="71" t="n">
        <f aca="false">I66*K67/100</f>
        <v>13727.425366712</v>
      </c>
      <c r="L66" s="71" t="n">
        <f aca="false">J66*L67/100</f>
        <v>14140.0205869819</v>
      </c>
      <c r="M66" s="71" t="n">
        <f aca="false">K66*M67/100</f>
        <v>14276.5223813805</v>
      </c>
    </row>
    <row r="67" s="17" customFormat="true" ht="21.75" hidden="false" customHeight="true" outlineLevel="0" collapsed="false">
      <c r="A67" s="31" t="s">
        <v>32</v>
      </c>
      <c r="B67" s="31" t="s">
        <v>63</v>
      </c>
      <c r="C67" s="32"/>
      <c r="D67" s="32"/>
      <c r="E67" s="62" t="n">
        <v>119.4</v>
      </c>
      <c r="F67" s="80" t="n">
        <f aca="false">F66*100/E66</f>
        <v>105.499770355094</v>
      </c>
      <c r="G67" s="80" t="n">
        <v>107</v>
      </c>
      <c r="H67" s="80" t="n">
        <v>104.9</v>
      </c>
      <c r="I67" s="71" t="n">
        <v>105.1</v>
      </c>
      <c r="J67" s="71" t="n">
        <v>103.9</v>
      </c>
      <c r="K67" s="71" t="n">
        <v>104.2</v>
      </c>
      <c r="L67" s="71" t="n">
        <v>103.5</v>
      </c>
      <c r="M67" s="71" t="n">
        <v>104</v>
      </c>
    </row>
    <row r="68" s="17" customFormat="true" ht="22.5" hidden="false" customHeight="false" outlineLevel="0" collapsed="false">
      <c r="A68" s="30" t="s">
        <v>73</v>
      </c>
      <c r="B68" s="31" t="s">
        <v>31</v>
      </c>
      <c r="C68" s="32"/>
      <c r="D68" s="32"/>
      <c r="E68" s="52" t="n">
        <v>1550</v>
      </c>
      <c r="F68" s="52" t="n">
        <v>1690</v>
      </c>
      <c r="G68" s="33" t="n">
        <f aca="false">F68*G69/100</f>
        <v>1825.2</v>
      </c>
      <c r="H68" s="33" t="n">
        <f aca="false">G68*H69/100</f>
        <v>1962.09</v>
      </c>
      <c r="I68" s="34" t="n">
        <f aca="false">G68*I69/100</f>
        <v>1969.3908</v>
      </c>
      <c r="J68" s="34" t="n">
        <f aca="false">H68*J69/100</f>
        <v>2040.5736</v>
      </c>
      <c r="K68" s="34" t="n">
        <f aca="false">I68*K69/100</f>
        <v>2058.013386</v>
      </c>
      <c r="L68" s="34" t="n">
        <f aca="false">J68*L69/100</f>
        <v>2120.1559704</v>
      </c>
      <c r="M68" s="34" t="n">
        <f aca="false">K68*M69/100</f>
        <v>2144.449948212</v>
      </c>
    </row>
    <row r="69" s="17" customFormat="true" ht="23.25" hidden="false" customHeight="true" outlineLevel="0" collapsed="false">
      <c r="A69" s="63" t="s">
        <v>32</v>
      </c>
      <c r="B69" s="64" t="s">
        <v>63</v>
      </c>
      <c r="C69" s="37"/>
      <c r="D69" s="37"/>
      <c r="E69" s="66" t="n">
        <v>107.2</v>
      </c>
      <c r="F69" s="33" t="n">
        <f aca="false">F68*100/E68</f>
        <v>109.032258064516</v>
      </c>
      <c r="G69" s="52" t="n">
        <v>108</v>
      </c>
      <c r="H69" s="52" t="n">
        <v>107.5</v>
      </c>
      <c r="I69" s="61" t="n">
        <v>107.9</v>
      </c>
      <c r="J69" s="61" t="n">
        <v>104</v>
      </c>
      <c r="K69" s="61" t="n">
        <v>104.5</v>
      </c>
      <c r="L69" s="61" t="n">
        <v>103.9</v>
      </c>
      <c r="M69" s="61" t="n">
        <v>104.2</v>
      </c>
    </row>
    <row r="70" s="17" customFormat="true" ht="32.25" hidden="false" customHeight="true" outlineLevel="0" collapsed="false">
      <c r="A70" s="68" t="s">
        <v>74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s="17" customFormat="true" ht="12.75" hidden="false" customHeight="false" outlineLevel="0" collapsed="false">
      <c r="A71" s="25"/>
      <c r="B71" s="45"/>
      <c r="C71" s="46"/>
      <c r="D71" s="46"/>
      <c r="E71" s="70"/>
      <c r="F71" s="70"/>
      <c r="G71" s="70"/>
      <c r="H71" s="70"/>
      <c r="I71" s="46"/>
      <c r="J71" s="46"/>
      <c r="K71" s="46"/>
      <c r="L71" s="46"/>
      <c r="M71" s="46"/>
    </row>
    <row r="72" s="51" customFormat="true" ht="22.5" hidden="false" customHeight="true" outlineLevel="0" collapsed="false">
      <c r="A72" s="30" t="s">
        <v>75</v>
      </c>
      <c r="B72" s="31" t="s">
        <v>76</v>
      </c>
      <c r="C72" s="32"/>
      <c r="D72" s="32"/>
      <c r="E72" s="52" t="n">
        <v>616</v>
      </c>
      <c r="F72" s="52" t="n">
        <v>614</v>
      </c>
      <c r="G72" s="52" t="n">
        <v>620</v>
      </c>
      <c r="H72" s="52" t="n">
        <v>626</v>
      </c>
      <c r="I72" s="61" t="n">
        <v>628</v>
      </c>
      <c r="J72" s="61" t="n">
        <v>632</v>
      </c>
      <c r="K72" s="61" t="n">
        <v>634</v>
      </c>
      <c r="L72" s="61" t="n">
        <v>636</v>
      </c>
      <c r="M72" s="61" t="n">
        <v>638</v>
      </c>
    </row>
    <row r="73" s="51" customFormat="true" ht="20.25" hidden="false" customHeight="true" outlineLevel="0" collapsed="false">
      <c r="A73" s="30" t="s">
        <v>77</v>
      </c>
      <c r="B73" s="31" t="s">
        <v>31</v>
      </c>
      <c r="C73" s="32"/>
      <c r="D73" s="32"/>
      <c r="E73" s="72" t="n">
        <v>9007.4</v>
      </c>
      <c r="F73" s="33" t="n">
        <f aca="false">E73*1.05</f>
        <v>9457.77</v>
      </c>
      <c r="G73" s="33" t="n">
        <f aca="false">F73*1.053</f>
        <v>9959.03181</v>
      </c>
      <c r="H73" s="33" t="n">
        <f aca="false">G73*1.054</f>
        <v>10496.81952774</v>
      </c>
      <c r="I73" s="34" t="n">
        <f aca="false">G73*1.055</f>
        <v>10506.77855955</v>
      </c>
      <c r="J73" s="34" t="n">
        <f aca="false">H73*1.053</f>
        <v>11053.1509627102</v>
      </c>
      <c r="K73" s="34" t="n">
        <f aca="false">I73*1.054</f>
        <v>11074.1446017657</v>
      </c>
      <c r="L73" s="34" t="n">
        <f aca="false">J73*1.053</f>
        <v>11638.9679637339</v>
      </c>
      <c r="M73" s="34" t="n">
        <f aca="false">K73*1.054</f>
        <v>11672.148410261</v>
      </c>
    </row>
    <row r="74" s="51" customFormat="true" ht="23.25" hidden="false" customHeight="true" outlineLevel="0" collapsed="false">
      <c r="A74" s="30" t="s">
        <v>78</v>
      </c>
      <c r="B74" s="31" t="s">
        <v>76</v>
      </c>
      <c r="C74" s="32"/>
      <c r="D74" s="32"/>
      <c r="E74" s="52" t="n">
        <v>13</v>
      </c>
      <c r="F74" s="52" t="n">
        <v>13</v>
      </c>
      <c r="G74" s="52" t="n">
        <v>13</v>
      </c>
      <c r="H74" s="52" t="n">
        <v>13</v>
      </c>
      <c r="I74" s="61" t="n">
        <v>13</v>
      </c>
      <c r="J74" s="61" t="n">
        <v>13</v>
      </c>
      <c r="K74" s="61" t="n">
        <v>13</v>
      </c>
      <c r="L74" s="61" t="n">
        <v>13</v>
      </c>
      <c r="M74" s="61" t="n">
        <v>13</v>
      </c>
    </row>
    <row r="75" s="51" customFormat="true" ht="22.5" hidden="false" customHeight="false" outlineLevel="0" collapsed="false">
      <c r="A75" s="30" t="s">
        <v>79</v>
      </c>
      <c r="B75" s="31" t="s">
        <v>31</v>
      </c>
      <c r="C75" s="32"/>
      <c r="D75" s="32"/>
      <c r="E75" s="72" t="n">
        <v>3971.4</v>
      </c>
      <c r="F75" s="33" t="n">
        <f aca="false">E75*1.05</f>
        <v>4169.97</v>
      </c>
      <c r="G75" s="33" t="n">
        <f aca="false">F75*1.053</f>
        <v>4390.97841</v>
      </c>
      <c r="H75" s="33" t="n">
        <f aca="false">G75*1.054</f>
        <v>4628.09124414</v>
      </c>
      <c r="I75" s="34" t="n">
        <f aca="false">G75*1.0545</f>
        <v>4630.286733345</v>
      </c>
      <c r="J75" s="34" t="n">
        <f aca="false">H75*1.053</f>
        <v>4873.38008007942</v>
      </c>
      <c r="K75" s="34" t="n">
        <f aca="false">I75*1.054</f>
        <v>4880.32221694563</v>
      </c>
      <c r="L75" s="34" t="n">
        <f aca="false">J75*1.053</f>
        <v>5131.66922432363</v>
      </c>
      <c r="M75" s="34" t="n">
        <f aca="false">K75*1.054</f>
        <v>5143.85961666069</v>
      </c>
    </row>
    <row r="76" s="51" customFormat="true" ht="36" hidden="false" customHeight="true" outlineLevel="0" collapsed="false">
      <c r="A76" s="30" t="s">
        <v>80</v>
      </c>
      <c r="B76" s="31" t="s">
        <v>81</v>
      </c>
      <c r="C76" s="32"/>
      <c r="D76" s="32"/>
      <c r="E76" s="52" t="n">
        <v>1367</v>
      </c>
      <c r="F76" s="52" t="n">
        <v>1448</v>
      </c>
      <c r="G76" s="52" t="n">
        <v>1468</v>
      </c>
      <c r="H76" s="52" t="n">
        <v>1478</v>
      </c>
      <c r="I76" s="61" t="n">
        <v>1483</v>
      </c>
      <c r="J76" s="61" t="n">
        <v>1484</v>
      </c>
      <c r="K76" s="61" t="n">
        <v>1489</v>
      </c>
      <c r="L76" s="61" t="n">
        <v>1488</v>
      </c>
      <c r="M76" s="61" t="n">
        <v>1493</v>
      </c>
    </row>
    <row r="77" s="50" customFormat="true" ht="12" hidden="false" customHeight="true" outlineLevel="0" collapsed="false">
      <c r="A77" s="63"/>
      <c r="B77" s="64"/>
      <c r="C77" s="37"/>
      <c r="D77" s="37"/>
      <c r="E77" s="73"/>
      <c r="F77" s="73"/>
      <c r="G77" s="73"/>
      <c r="H77" s="73"/>
      <c r="I77" s="37"/>
      <c r="J77" s="37"/>
      <c r="K77" s="37"/>
      <c r="L77" s="37"/>
      <c r="M77" s="37"/>
    </row>
    <row r="78" s="17" customFormat="true" ht="16.5" hidden="false" customHeight="true" outlineLevel="0" collapsed="false">
      <c r="A78" s="68" t="s">
        <v>82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s="53" customFormat="true" ht="33.75" hidden="false" customHeight="false" outlineLevel="0" collapsed="false">
      <c r="A79" s="25" t="s">
        <v>83</v>
      </c>
      <c r="B79" s="45" t="s">
        <v>31</v>
      </c>
      <c r="C79" s="46"/>
      <c r="D79" s="46"/>
      <c r="E79" s="85" t="n">
        <v>6394.4</v>
      </c>
      <c r="F79" s="52" t="n">
        <v>7113.39</v>
      </c>
      <c r="G79" s="33" t="n">
        <f aca="false">F79*G80/100</f>
        <v>7611.3273</v>
      </c>
      <c r="H79" s="34" t="n">
        <f aca="false">G79*H80/100</f>
        <v>8144.120211</v>
      </c>
      <c r="I79" s="34" t="n">
        <f aca="false">G79*I80/100</f>
        <v>8166.9541929</v>
      </c>
      <c r="J79" s="34" t="n">
        <f aca="false">H79*J80/100</f>
        <v>8551.32622155</v>
      </c>
      <c r="K79" s="34" t="n">
        <f aca="false">I79*K80/100</f>
        <v>8599.8027651237</v>
      </c>
      <c r="L79" s="34" t="n">
        <f aca="false">J79*L80/100</f>
        <v>8901.93059663355</v>
      </c>
      <c r="M79" s="34" t="n">
        <f aca="false">K79*M80/100</f>
        <v>8978.19408678914</v>
      </c>
      <c r="P79" s="17"/>
    </row>
    <row r="80" s="51" customFormat="true" ht="34.5" hidden="false" customHeight="false" outlineLevel="0" collapsed="false">
      <c r="A80" s="63" t="s">
        <v>84</v>
      </c>
      <c r="B80" s="64" t="s">
        <v>63</v>
      </c>
      <c r="C80" s="37"/>
      <c r="D80" s="37"/>
      <c r="E80" s="86" t="n">
        <v>141</v>
      </c>
      <c r="F80" s="59" t="n">
        <f aca="false">F79*100/E79</f>
        <v>111.244057300138</v>
      </c>
      <c r="G80" s="59" t="n">
        <v>107</v>
      </c>
      <c r="H80" s="59" t="n">
        <v>107</v>
      </c>
      <c r="I80" s="59" t="n">
        <v>107.3</v>
      </c>
      <c r="J80" s="34" t="n">
        <v>105</v>
      </c>
      <c r="K80" s="34" t="n">
        <v>105.3</v>
      </c>
      <c r="L80" s="34" t="n">
        <v>104.1</v>
      </c>
      <c r="M80" s="34" t="n">
        <v>104.4</v>
      </c>
      <c r="P80" s="53"/>
    </row>
    <row r="81" s="17" customFormat="true" ht="16.5" hidden="false" customHeight="true" outlineLevel="0" collapsed="false">
      <c r="A81" s="68" t="s">
        <v>85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s="53" customFormat="true" ht="12.75" hidden="false" customHeight="false" outlineLevel="0" collapsed="false">
      <c r="A82" s="87" t="s">
        <v>86</v>
      </c>
      <c r="B82" s="45"/>
      <c r="C82" s="46"/>
      <c r="D82" s="46"/>
      <c r="E82" s="88" t="n">
        <f aca="false">SUM(E83,E93,E94,E95)</f>
        <v>2152.8</v>
      </c>
      <c r="F82" s="88" t="n">
        <f aca="false">SUM(F83,F93,F94,F95)</f>
        <v>3175</v>
      </c>
      <c r="G82" s="88" t="n">
        <f aca="false">SUM(G83,G93,G94,G95)</f>
        <v>2715.26</v>
      </c>
      <c r="H82" s="88" t="n">
        <f aca="false">SUM(H83,H93,H94,H95)</f>
        <v>2572.88</v>
      </c>
      <c r="I82" s="88" t="n">
        <f aca="false">SUM(I83,I93,I94,I95)</f>
        <v>2572.88</v>
      </c>
      <c r="J82" s="88" t="n">
        <f aca="false">SUM(J83,J93,J94,J95)</f>
        <v>2488.14</v>
      </c>
      <c r="K82" s="88" t="n">
        <f aca="false">SUM(K83,K93,K94,K95)</f>
        <v>2488.14</v>
      </c>
      <c r="L82" s="88" t="n">
        <f aca="false">SUM(L83,L93,L94,L95)</f>
        <v>2515.63</v>
      </c>
      <c r="M82" s="88" t="n">
        <f aca="false">SUM(M83,M93,M94,M95)</f>
        <v>2515.63</v>
      </c>
    </row>
    <row r="83" s="51" customFormat="true" ht="12.75" hidden="false" customHeight="false" outlineLevel="0" collapsed="false">
      <c r="A83" s="89" t="s">
        <v>87</v>
      </c>
      <c r="B83" s="31" t="s">
        <v>88</v>
      </c>
      <c r="C83" s="32"/>
      <c r="D83" s="32"/>
      <c r="E83" s="72" t="n">
        <v>860.2</v>
      </c>
      <c r="F83" s="72" t="n">
        <f aca="false">F84+F85+F90+F92</f>
        <v>998.7</v>
      </c>
      <c r="G83" s="72" t="n">
        <f aca="false">G84+G85+G90+G92</f>
        <v>1008.03</v>
      </c>
      <c r="H83" s="72" t="n">
        <f aca="false">H84+H85+H90+H92</f>
        <v>1115.16</v>
      </c>
      <c r="I83" s="72" t="n">
        <f aca="false">I84+I85+I90+I92</f>
        <v>1115.16</v>
      </c>
      <c r="J83" s="72" t="n">
        <f aca="false">J84+J85+J90+J92</f>
        <v>1205.21</v>
      </c>
      <c r="K83" s="72" t="n">
        <f aca="false">K84+K85+K90+K92</f>
        <v>1205.21</v>
      </c>
      <c r="L83" s="72" t="n">
        <f aca="false">L84+L85+L90+L92</f>
        <v>1220.68</v>
      </c>
      <c r="M83" s="72" t="n">
        <f aca="false">M84+M85+M90+M92</f>
        <v>1220.68</v>
      </c>
    </row>
    <row r="84" s="51" customFormat="true" ht="12.75" hidden="false" customHeight="false" outlineLevel="0" collapsed="false">
      <c r="A84" s="90" t="s">
        <v>89</v>
      </c>
      <c r="B84" s="31" t="s">
        <v>88</v>
      </c>
      <c r="C84" s="32"/>
      <c r="D84" s="32"/>
      <c r="E84" s="72" t="n">
        <v>691.8</v>
      </c>
      <c r="F84" s="91" t="n">
        <v>841.6</v>
      </c>
      <c r="G84" s="72" t="n">
        <v>837.33</v>
      </c>
      <c r="H84" s="72" t="n">
        <v>926.14</v>
      </c>
      <c r="I84" s="72" t="n">
        <v>926.14</v>
      </c>
      <c r="J84" s="75" t="n">
        <v>998.48</v>
      </c>
      <c r="K84" s="75" t="n">
        <v>998.48</v>
      </c>
      <c r="L84" s="75" t="n">
        <v>990.03</v>
      </c>
      <c r="M84" s="75" t="n">
        <v>990.03</v>
      </c>
    </row>
    <row r="85" s="51" customFormat="true" ht="12.75" hidden="false" customHeight="false" outlineLevel="0" collapsed="false">
      <c r="A85" s="92" t="s">
        <v>90</v>
      </c>
      <c r="B85" s="31" t="s">
        <v>88</v>
      </c>
      <c r="C85" s="32"/>
      <c r="D85" s="32"/>
      <c r="E85" s="91" t="n">
        <f aca="false">E86+E87+E88+E89</f>
        <v>105.1</v>
      </c>
      <c r="F85" s="91" t="n">
        <f aca="false">F86+F87+F88+F89</f>
        <v>112.3</v>
      </c>
      <c r="G85" s="91" t="n">
        <f aca="false">G86+G87+G88+G89</f>
        <v>130.7</v>
      </c>
      <c r="H85" s="91" t="n">
        <f aca="false">H86+H87+H88+H89</f>
        <v>130.93</v>
      </c>
      <c r="I85" s="91" t="n">
        <f aca="false">I86+I87+I88+I89</f>
        <v>130.93</v>
      </c>
      <c r="J85" s="91" t="n">
        <f aca="false">J86+J87+J88+J89</f>
        <v>146.63</v>
      </c>
      <c r="K85" s="91" t="n">
        <f aca="false">K86+K87+K88+K89</f>
        <v>146.63</v>
      </c>
      <c r="L85" s="91" t="n">
        <f aca="false">L86+L87+L88+L89</f>
        <v>162.18</v>
      </c>
      <c r="M85" s="91" t="n">
        <f aca="false">M86+M87+M88+M89</f>
        <v>162.18</v>
      </c>
    </row>
    <row r="86" s="51" customFormat="true" ht="12.75" hidden="false" customHeight="false" outlineLevel="0" collapsed="false">
      <c r="A86" s="92" t="s">
        <v>91</v>
      </c>
      <c r="B86" s="31" t="s">
        <v>88</v>
      </c>
      <c r="C86" s="32"/>
      <c r="D86" s="32"/>
      <c r="E86" s="72" t="n">
        <v>0.2</v>
      </c>
      <c r="F86" s="91" t="n">
        <v>-0.7</v>
      </c>
      <c r="G86" s="72" t="n">
        <v>0.1</v>
      </c>
      <c r="H86" s="72" t="n">
        <v>0.01</v>
      </c>
      <c r="I86" s="72" t="n">
        <v>0.01</v>
      </c>
      <c r="J86" s="75" t="n">
        <v>0</v>
      </c>
      <c r="K86" s="75" t="n">
        <v>0</v>
      </c>
      <c r="L86" s="75" t="n">
        <v>0</v>
      </c>
      <c r="M86" s="75" t="n">
        <v>0</v>
      </c>
    </row>
    <row r="87" s="51" customFormat="true" ht="12.75" hidden="false" customHeight="false" outlineLevel="0" collapsed="false">
      <c r="A87" s="92" t="s">
        <v>92</v>
      </c>
      <c r="B87" s="31" t="s">
        <v>16</v>
      </c>
      <c r="C87" s="32"/>
      <c r="D87" s="32"/>
      <c r="E87" s="72" t="n">
        <v>4.9</v>
      </c>
      <c r="F87" s="91" t="n">
        <v>6.2</v>
      </c>
      <c r="G87" s="72" t="n">
        <v>-1.7</v>
      </c>
      <c r="H87" s="72" t="n">
        <v>0.95</v>
      </c>
      <c r="I87" s="72" t="n">
        <v>0.95</v>
      </c>
      <c r="J87" s="75" t="n">
        <v>0.97</v>
      </c>
      <c r="K87" s="75" t="n">
        <v>0.97</v>
      </c>
      <c r="L87" s="75" t="n">
        <v>1</v>
      </c>
      <c r="M87" s="75" t="n">
        <v>1</v>
      </c>
    </row>
    <row r="88" s="51" customFormat="true" ht="12.75" hidden="false" customHeight="false" outlineLevel="0" collapsed="false">
      <c r="A88" s="92" t="s">
        <v>93</v>
      </c>
      <c r="B88" s="31" t="s">
        <v>16</v>
      </c>
      <c r="C88" s="32"/>
      <c r="D88" s="32"/>
      <c r="E88" s="72" t="n">
        <v>7.5</v>
      </c>
      <c r="F88" s="91" t="n">
        <v>1.9</v>
      </c>
      <c r="G88" s="72" t="n">
        <v>9.1</v>
      </c>
      <c r="H88" s="72" t="n">
        <v>9.49</v>
      </c>
      <c r="I88" s="72" t="n">
        <v>9.49</v>
      </c>
      <c r="J88" s="75" t="n">
        <v>9.7</v>
      </c>
      <c r="K88" s="75" t="n">
        <v>9.7</v>
      </c>
      <c r="L88" s="75" t="n">
        <v>9.85</v>
      </c>
      <c r="M88" s="75" t="n">
        <v>9.85</v>
      </c>
    </row>
    <row r="89" s="51" customFormat="true" ht="12.75" hidden="false" customHeight="false" outlineLevel="0" collapsed="false">
      <c r="A89" s="92" t="s">
        <v>94</v>
      </c>
      <c r="B89" s="31" t="s">
        <v>88</v>
      </c>
      <c r="C89" s="32"/>
      <c r="D89" s="32"/>
      <c r="E89" s="72" t="n">
        <v>92.5</v>
      </c>
      <c r="F89" s="91" t="n">
        <v>104.9</v>
      </c>
      <c r="G89" s="72" t="n">
        <v>123.2</v>
      </c>
      <c r="H89" s="72" t="n">
        <v>120.48</v>
      </c>
      <c r="I89" s="72" t="n">
        <v>120.48</v>
      </c>
      <c r="J89" s="75" t="n">
        <v>135.96</v>
      </c>
      <c r="K89" s="75" t="n">
        <v>135.96</v>
      </c>
      <c r="L89" s="75" t="n">
        <v>151.33</v>
      </c>
      <c r="M89" s="75" t="n">
        <v>151.33</v>
      </c>
    </row>
    <row r="90" s="51" customFormat="true" ht="12.75" hidden="false" customHeight="false" outlineLevel="0" collapsed="false">
      <c r="A90" s="92" t="s">
        <v>95</v>
      </c>
      <c r="B90" s="31" t="s">
        <v>88</v>
      </c>
      <c r="C90" s="32"/>
      <c r="D90" s="32"/>
      <c r="E90" s="72"/>
      <c r="F90" s="91"/>
      <c r="G90" s="72"/>
      <c r="H90" s="72"/>
      <c r="I90" s="72"/>
      <c r="J90" s="75"/>
      <c r="K90" s="75"/>
      <c r="L90" s="75"/>
      <c r="M90" s="75"/>
    </row>
    <row r="91" s="51" customFormat="true" ht="12.75" hidden="false" customHeight="false" outlineLevel="0" collapsed="false">
      <c r="A91" s="92" t="s">
        <v>96</v>
      </c>
      <c r="B91" s="31" t="s">
        <v>88</v>
      </c>
      <c r="C91" s="32"/>
      <c r="D91" s="32"/>
      <c r="E91" s="72"/>
      <c r="F91" s="91"/>
      <c r="G91" s="72"/>
      <c r="H91" s="72"/>
      <c r="I91" s="72"/>
      <c r="J91" s="75"/>
      <c r="K91" s="75"/>
      <c r="L91" s="75"/>
      <c r="M91" s="75"/>
    </row>
    <row r="92" s="51" customFormat="true" ht="12.75" hidden="false" customHeight="false" outlineLevel="0" collapsed="false">
      <c r="A92" s="90" t="s">
        <v>97</v>
      </c>
      <c r="B92" s="31" t="s">
        <v>88</v>
      </c>
      <c r="C92" s="32"/>
      <c r="D92" s="32"/>
      <c r="E92" s="72" t="n">
        <v>63.3</v>
      </c>
      <c r="F92" s="91" t="n">
        <v>44.8</v>
      </c>
      <c r="G92" s="72" t="n">
        <v>40</v>
      </c>
      <c r="H92" s="72" t="n">
        <v>58.09</v>
      </c>
      <c r="I92" s="72" t="n">
        <v>58.09</v>
      </c>
      <c r="J92" s="75" t="n">
        <v>60.1</v>
      </c>
      <c r="K92" s="75" t="n">
        <v>60.1</v>
      </c>
      <c r="L92" s="75" t="n">
        <v>68.47</v>
      </c>
      <c r="M92" s="75" t="n">
        <v>68.47</v>
      </c>
    </row>
    <row r="93" s="51" customFormat="true" ht="12.75" hidden="false" customHeight="false" outlineLevel="0" collapsed="false">
      <c r="A93" s="81" t="s">
        <v>98</v>
      </c>
      <c r="B93" s="31" t="s">
        <v>88</v>
      </c>
      <c r="C93" s="32"/>
      <c r="D93" s="32"/>
      <c r="E93" s="72" t="n">
        <v>55.4</v>
      </c>
      <c r="F93" s="91" t="n">
        <v>64.3</v>
      </c>
      <c r="G93" s="72" t="n">
        <v>115.1</v>
      </c>
      <c r="H93" s="72" t="n">
        <v>53.76</v>
      </c>
      <c r="I93" s="72" t="n">
        <v>53.76</v>
      </c>
      <c r="J93" s="75" t="n">
        <v>57.38</v>
      </c>
      <c r="K93" s="75" t="n">
        <v>57.38</v>
      </c>
      <c r="L93" s="75" t="n">
        <v>61.21</v>
      </c>
      <c r="M93" s="75" t="n">
        <v>61.21</v>
      </c>
    </row>
    <row r="94" s="51" customFormat="true" ht="12.75" hidden="false" customHeight="false" outlineLevel="0" collapsed="false">
      <c r="A94" s="90" t="s">
        <v>99</v>
      </c>
      <c r="B94" s="31" t="s">
        <v>88</v>
      </c>
      <c r="C94" s="32"/>
      <c r="D94" s="32"/>
      <c r="E94" s="72" t="n">
        <v>1228.4</v>
      </c>
      <c r="F94" s="91" t="n">
        <v>2100</v>
      </c>
      <c r="G94" s="72" t="n">
        <v>1561.9</v>
      </c>
      <c r="H94" s="72" t="n">
        <v>1372.67</v>
      </c>
      <c r="I94" s="72" t="n">
        <v>1372.67</v>
      </c>
      <c r="J94" s="75" t="n">
        <v>1207.97</v>
      </c>
      <c r="K94" s="75" t="n">
        <v>1207.97</v>
      </c>
      <c r="L94" s="75" t="n">
        <v>1215.71</v>
      </c>
      <c r="M94" s="75" t="n">
        <v>1215.71</v>
      </c>
    </row>
    <row r="95" s="51" customFormat="true" ht="12.75" hidden="false" customHeight="false" outlineLevel="0" collapsed="false">
      <c r="A95" s="90" t="s">
        <v>100</v>
      </c>
      <c r="B95" s="31" t="s">
        <v>88</v>
      </c>
      <c r="C95" s="32"/>
      <c r="D95" s="32"/>
      <c r="E95" s="72" t="n">
        <v>8.8</v>
      </c>
      <c r="F95" s="91" t="n">
        <v>12</v>
      </c>
      <c r="G95" s="72" t="n">
        <v>30.23</v>
      </c>
      <c r="H95" s="72" t="n">
        <v>31.29</v>
      </c>
      <c r="I95" s="72" t="n">
        <v>31.29</v>
      </c>
      <c r="J95" s="75" t="n">
        <v>17.58</v>
      </c>
      <c r="K95" s="75" t="n">
        <v>17.58</v>
      </c>
      <c r="L95" s="75" t="n">
        <v>18.03</v>
      </c>
      <c r="M95" s="75" t="n">
        <v>18.03</v>
      </c>
    </row>
    <row r="96" s="51" customFormat="true" ht="12.75" hidden="false" customHeight="false" outlineLevel="0" collapsed="false">
      <c r="A96" s="93" t="s">
        <v>101</v>
      </c>
      <c r="B96" s="31" t="s">
        <v>88</v>
      </c>
      <c r="C96" s="32"/>
      <c r="D96" s="32"/>
      <c r="E96" s="94" t="n">
        <f aca="false">SUM(E98,E99,E100,E101,E102,E103,E104,E105,E106,E107,E108,E109)</f>
        <v>2243.91</v>
      </c>
      <c r="F96" s="94" t="n">
        <f aca="false">SUM(F98,F99,F100,F101,F102,F103,F104,F105,F106,F107,F108,F109)</f>
        <v>3190.71</v>
      </c>
      <c r="G96" s="94" t="n">
        <f aca="false">SUM(G98,G99,G100,G101,G102,G103,G104,G105,G106,G107,G108,G109)</f>
        <v>2868.16</v>
      </c>
      <c r="H96" s="94" t="n">
        <f aca="false">SUM(H98,H99,H100,H101,H102,H103,H104,H105,H106,H107,H108,H109+H110)</f>
        <v>2614.90655679</v>
      </c>
      <c r="I96" s="94" t="n">
        <f aca="false">SUM(I98,I99,I100,I101,I102,I103,I104,I105,I106,I107,I108,I109+I110)</f>
        <v>2614.90655679</v>
      </c>
      <c r="J96" s="94" t="n">
        <f aca="false">SUM(J98,J99,J100,J101,J102,J103,J104,J105,J106,J107,J108,J109,J110)</f>
        <v>2479.82364402</v>
      </c>
      <c r="K96" s="94" t="n">
        <f aca="false">SUM(K98,K99,K100,K101,K102,K103,K104,K105,K106,K107,K108,K109,K110)</f>
        <v>2479.82364402</v>
      </c>
      <c r="L96" s="94" t="n">
        <f aca="false">SUM(L98,L99,L100,L101,L102,L103,L104,L105,L106,L107,L108,L109,L110)</f>
        <v>2507.30785503</v>
      </c>
      <c r="M96" s="94" t="n">
        <f aca="false">SUM(M98,M99,M100,M101,M102,M103,M104,M105,M106,M107,M108,M109,M110)</f>
        <v>2507.31485503</v>
      </c>
    </row>
    <row r="97" s="51" customFormat="true" ht="12.75" hidden="false" customHeight="false" outlineLevel="0" collapsed="false">
      <c r="A97" s="90" t="s">
        <v>102</v>
      </c>
      <c r="B97" s="31" t="s">
        <v>88</v>
      </c>
      <c r="C97" s="32"/>
      <c r="D97" s="32"/>
      <c r="E97" s="72"/>
      <c r="F97" s="91"/>
      <c r="G97" s="72"/>
      <c r="H97" s="72"/>
      <c r="I97" s="72"/>
      <c r="J97" s="75"/>
      <c r="K97" s="75"/>
      <c r="L97" s="75"/>
      <c r="M97" s="75"/>
    </row>
    <row r="98" s="51" customFormat="true" ht="12.75" hidden="false" customHeight="false" outlineLevel="0" collapsed="false">
      <c r="A98" s="90" t="s">
        <v>103</v>
      </c>
      <c r="B98" s="31" t="s">
        <v>88</v>
      </c>
      <c r="C98" s="32"/>
      <c r="D98" s="32"/>
      <c r="E98" s="72" t="n">
        <v>110.85</v>
      </c>
      <c r="F98" s="91" t="n">
        <v>155.25</v>
      </c>
      <c r="G98" s="72" t="n">
        <v>224.22</v>
      </c>
      <c r="H98" s="72" t="n">
        <v>212.18622994</v>
      </c>
      <c r="I98" s="72" t="n">
        <v>212.18622994</v>
      </c>
      <c r="J98" s="75" t="n">
        <v>176.57513</v>
      </c>
      <c r="K98" s="75" t="n">
        <v>176.57513</v>
      </c>
      <c r="L98" s="75" t="n">
        <v>175.90573</v>
      </c>
      <c r="M98" s="75" t="n">
        <v>175.90573</v>
      </c>
    </row>
    <row r="99" s="51" customFormat="true" ht="22.5" hidden="false" customHeight="true" outlineLevel="0" collapsed="false">
      <c r="A99" s="90" t="s">
        <v>104</v>
      </c>
      <c r="B99" s="31" t="s">
        <v>88</v>
      </c>
      <c r="C99" s="32"/>
      <c r="D99" s="32"/>
      <c r="E99" s="72" t="n">
        <v>22.25</v>
      </c>
      <c r="F99" s="91" t="n">
        <v>25.6</v>
      </c>
      <c r="G99" s="72" t="n">
        <v>29.2</v>
      </c>
      <c r="H99" s="72" t="n">
        <v>27.064</v>
      </c>
      <c r="I99" s="72" t="n">
        <v>27.064</v>
      </c>
      <c r="J99" s="75" t="n">
        <v>26.4618</v>
      </c>
      <c r="K99" s="75" t="n">
        <v>26.4618</v>
      </c>
      <c r="L99" s="75" t="n">
        <v>26.4272</v>
      </c>
      <c r="M99" s="75" t="n">
        <v>26.43</v>
      </c>
    </row>
    <row r="100" s="51" customFormat="true" ht="12.75" hidden="false" customHeight="false" outlineLevel="0" collapsed="false">
      <c r="A100" s="90" t="s">
        <v>105</v>
      </c>
      <c r="B100" s="31" t="s">
        <v>88</v>
      </c>
      <c r="C100" s="32"/>
      <c r="D100" s="32"/>
      <c r="E100" s="72" t="n">
        <v>162.15</v>
      </c>
      <c r="F100" s="91" t="n">
        <v>228.94</v>
      </c>
      <c r="G100" s="72" t="n">
        <v>116.08</v>
      </c>
      <c r="H100" s="72" t="n">
        <v>179.8531</v>
      </c>
      <c r="I100" s="72" t="n">
        <v>179.8531</v>
      </c>
      <c r="J100" s="75" t="n">
        <v>240.295018</v>
      </c>
      <c r="K100" s="75" t="n">
        <v>240.295018</v>
      </c>
      <c r="L100" s="75" t="n">
        <v>271.50117</v>
      </c>
      <c r="M100" s="75" t="n">
        <v>271.50117</v>
      </c>
    </row>
    <row r="101" s="51" customFormat="true" ht="12.75" hidden="false" customHeight="false" outlineLevel="0" collapsed="false">
      <c r="A101" s="90" t="s">
        <v>106</v>
      </c>
      <c r="B101" s="31" t="s">
        <v>88</v>
      </c>
      <c r="C101" s="32"/>
      <c r="D101" s="32"/>
      <c r="E101" s="72" t="n">
        <v>75.81</v>
      </c>
      <c r="F101" s="91" t="n">
        <v>129.24</v>
      </c>
      <c r="G101" s="72" t="n">
        <v>189.76</v>
      </c>
      <c r="H101" s="72" t="n">
        <v>29.338531</v>
      </c>
      <c r="I101" s="72" t="n">
        <v>29.338531</v>
      </c>
      <c r="J101" s="75" t="n">
        <v>8.84137</v>
      </c>
      <c r="K101" s="75" t="n">
        <v>8.84137</v>
      </c>
      <c r="L101" s="75" t="n">
        <v>3.520724</v>
      </c>
      <c r="M101" s="75" t="n">
        <v>3.520724</v>
      </c>
    </row>
    <row r="102" s="51" customFormat="true" ht="12.75" hidden="false" customHeight="true" outlineLevel="0" collapsed="false">
      <c r="A102" s="90" t="s">
        <v>107</v>
      </c>
      <c r="B102" s="31" t="s">
        <v>88</v>
      </c>
      <c r="C102" s="32"/>
      <c r="D102" s="32"/>
      <c r="E102" s="72"/>
      <c r="F102" s="91" t="n">
        <v>2.13</v>
      </c>
      <c r="G102" s="72" t="n">
        <v>8.99</v>
      </c>
      <c r="H102" s="72" t="n">
        <v>0</v>
      </c>
      <c r="I102" s="72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</row>
    <row r="103" s="51" customFormat="true" ht="14.25" hidden="false" customHeight="true" outlineLevel="0" collapsed="false">
      <c r="A103" s="90" t="s">
        <v>108</v>
      </c>
      <c r="B103" s="31" t="s">
        <v>88</v>
      </c>
      <c r="C103" s="32"/>
      <c r="D103" s="32"/>
      <c r="E103" s="72" t="n">
        <v>1469.41</v>
      </c>
      <c r="F103" s="91" t="n">
        <v>2171.89</v>
      </c>
      <c r="G103" s="72" t="n">
        <v>1803.49</v>
      </c>
      <c r="H103" s="72" t="n">
        <v>1589.69002606</v>
      </c>
      <c r="I103" s="72" t="n">
        <v>1589.69002606</v>
      </c>
      <c r="J103" s="75" t="n">
        <v>1485.625</v>
      </c>
      <c r="K103" s="75" t="n">
        <v>1485.625</v>
      </c>
      <c r="L103" s="75" t="n">
        <v>1533.7455</v>
      </c>
      <c r="M103" s="75" t="n">
        <v>1533.7455</v>
      </c>
    </row>
    <row r="104" s="51" customFormat="true" ht="12.75" hidden="false" customHeight="false" outlineLevel="0" collapsed="false">
      <c r="A104" s="90" t="s">
        <v>109</v>
      </c>
      <c r="B104" s="31" t="s">
        <v>88</v>
      </c>
      <c r="C104" s="32"/>
      <c r="D104" s="32"/>
      <c r="E104" s="72" t="n">
        <v>125.7</v>
      </c>
      <c r="F104" s="91" t="n">
        <v>147.92</v>
      </c>
      <c r="G104" s="72" t="n">
        <v>133</v>
      </c>
      <c r="H104" s="72" t="n">
        <v>153.5327</v>
      </c>
      <c r="I104" s="72" t="n">
        <v>153.5327</v>
      </c>
      <c r="J104" s="75" t="n">
        <v>144.9813</v>
      </c>
      <c r="K104" s="75" t="n">
        <v>144.9813</v>
      </c>
      <c r="L104" s="75" t="n">
        <v>137.18599</v>
      </c>
      <c r="M104" s="75" t="n">
        <v>137.18599</v>
      </c>
    </row>
    <row r="105" s="51" customFormat="true" ht="12.75" hidden="false" customHeight="false" outlineLevel="0" collapsed="false">
      <c r="A105" s="90" t="s">
        <v>110</v>
      </c>
      <c r="B105" s="31" t="s">
        <v>88</v>
      </c>
      <c r="C105" s="32"/>
      <c r="D105" s="32"/>
      <c r="E105" s="72" t="n">
        <v>109.25</v>
      </c>
      <c r="F105" s="91" t="n">
        <v>161.18</v>
      </c>
      <c r="G105" s="72" t="n">
        <v>159.33</v>
      </c>
      <c r="H105" s="72" t="n">
        <v>172.312401</v>
      </c>
      <c r="I105" s="72" t="n">
        <v>172.312401</v>
      </c>
      <c r="J105" s="75" t="n">
        <v>132.2715</v>
      </c>
      <c r="K105" s="75" t="n">
        <v>132.2715</v>
      </c>
      <c r="L105" s="75" t="n">
        <v>141.210749</v>
      </c>
      <c r="M105" s="75" t="n">
        <v>141.210749</v>
      </c>
    </row>
    <row r="106" s="51" customFormat="true" ht="12.75" hidden="false" customHeight="false" outlineLevel="0" collapsed="false">
      <c r="A106" s="90" t="s">
        <v>111</v>
      </c>
      <c r="B106" s="31" t="s">
        <v>88</v>
      </c>
      <c r="C106" s="32"/>
      <c r="D106" s="32"/>
      <c r="E106" s="72" t="n">
        <v>117.79</v>
      </c>
      <c r="F106" s="91" t="n">
        <v>93.6</v>
      </c>
      <c r="G106" s="72" t="n">
        <v>111.72</v>
      </c>
      <c r="H106" s="72" t="n">
        <v>185.33764</v>
      </c>
      <c r="I106" s="72" t="n">
        <v>185.33764</v>
      </c>
      <c r="J106" s="75" t="n">
        <v>180.5815</v>
      </c>
      <c r="K106" s="75" t="n">
        <v>180.5815</v>
      </c>
      <c r="L106" s="75" t="n">
        <v>110.15033</v>
      </c>
      <c r="M106" s="75" t="n">
        <v>110.15033</v>
      </c>
    </row>
    <row r="107" s="51" customFormat="true" ht="12.75" hidden="false" customHeight="false" outlineLevel="0" collapsed="false">
      <c r="A107" s="90" t="s">
        <v>112</v>
      </c>
      <c r="B107" s="31" t="s">
        <v>88</v>
      </c>
      <c r="C107" s="32"/>
      <c r="D107" s="32"/>
      <c r="E107" s="72" t="n">
        <v>13.64</v>
      </c>
      <c r="F107" s="91" t="n">
        <v>13.18</v>
      </c>
      <c r="G107" s="72" t="n">
        <v>14.04</v>
      </c>
      <c r="H107" s="72" t="n">
        <v>13.5642</v>
      </c>
      <c r="I107" s="72" t="n">
        <v>13.5642</v>
      </c>
      <c r="J107" s="75" t="n">
        <v>13.56</v>
      </c>
      <c r="K107" s="75" t="n">
        <v>13.56</v>
      </c>
      <c r="L107" s="75" t="n">
        <v>13.56</v>
      </c>
      <c r="M107" s="75" t="n">
        <v>13.5642</v>
      </c>
    </row>
    <row r="108" s="51" customFormat="true" ht="12.75" hidden="false" customHeight="false" outlineLevel="0" collapsed="false">
      <c r="A108" s="90" t="s">
        <v>113</v>
      </c>
      <c r="B108" s="31" t="s">
        <v>88</v>
      </c>
      <c r="C108" s="32"/>
      <c r="D108" s="32"/>
      <c r="E108" s="72" t="n">
        <v>0.05</v>
      </c>
      <c r="F108" s="91" t="n">
        <v>0.05</v>
      </c>
      <c r="G108" s="72" t="n">
        <v>0.05</v>
      </c>
      <c r="H108" s="72" t="n">
        <v>0.03642879</v>
      </c>
      <c r="I108" s="72" t="n">
        <v>0.03642879</v>
      </c>
      <c r="J108" s="75" t="n">
        <v>0.0269109</v>
      </c>
      <c r="K108" s="75" t="n">
        <v>0.0269109</v>
      </c>
      <c r="L108" s="75" t="n">
        <v>0.01739297</v>
      </c>
      <c r="M108" s="75" t="n">
        <v>0.01739297</v>
      </c>
    </row>
    <row r="109" s="51" customFormat="true" ht="12.75" hidden="false" customHeight="false" outlineLevel="0" collapsed="false">
      <c r="A109" s="90" t="s">
        <v>114</v>
      </c>
      <c r="B109" s="31" t="s">
        <v>88</v>
      </c>
      <c r="C109" s="32"/>
      <c r="D109" s="32"/>
      <c r="E109" s="72" t="n">
        <v>37.01</v>
      </c>
      <c r="F109" s="91" t="n">
        <v>61.73</v>
      </c>
      <c r="G109" s="72" t="n">
        <v>78.28</v>
      </c>
      <c r="H109" s="72" t="n">
        <v>51.9913</v>
      </c>
      <c r="I109" s="72" t="n">
        <v>51.9913</v>
      </c>
      <c r="J109" s="75" t="n">
        <v>39.4533</v>
      </c>
      <c r="K109" s="75" t="n">
        <v>39.4533</v>
      </c>
      <c r="L109" s="75" t="n">
        <v>32.4943</v>
      </c>
      <c r="M109" s="75" t="n">
        <v>32.4943</v>
      </c>
    </row>
    <row r="110" s="51" customFormat="true" ht="12.75" hidden="false" customHeight="false" outlineLevel="0" collapsed="false">
      <c r="A110" s="95" t="s">
        <v>115</v>
      </c>
      <c r="B110" s="31" t="s">
        <v>88</v>
      </c>
      <c r="C110" s="37"/>
      <c r="D110" s="37"/>
      <c r="E110" s="72"/>
      <c r="F110" s="91"/>
      <c r="G110" s="72"/>
      <c r="H110" s="72"/>
      <c r="I110" s="72"/>
      <c r="J110" s="75" t="n">
        <v>31.15081512</v>
      </c>
      <c r="K110" s="75" t="n">
        <v>31.15081512</v>
      </c>
      <c r="L110" s="75" t="n">
        <v>61.58876906</v>
      </c>
      <c r="M110" s="75" t="n">
        <v>61.58876906</v>
      </c>
    </row>
    <row r="111" s="51" customFormat="true" ht="23.25" hidden="false" customHeight="false" outlineLevel="0" collapsed="false">
      <c r="A111" s="96" t="s">
        <v>116</v>
      </c>
      <c r="B111" s="64" t="s">
        <v>88</v>
      </c>
      <c r="C111" s="37"/>
      <c r="D111" s="37"/>
      <c r="E111" s="72" t="n">
        <v>-91.1100000000001</v>
      </c>
      <c r="F111" s="72" t="n">
        <f aca="false">F82-F96</f>
        <v>-15.71</v>
      </c>
      <c r="G111" s="72" t="n">
        <f aca="false">G82-G96</f>
        <v>-152.9</v>
      </c>
      <c r="H111" s="72" t="n">
        <f aca="false">H82-H96</f>
        <v>-42.0265567900001</v>
      </c>
      <c r="I111" s="72" t="n">
        <f aca="false">I82-I96</f>
        <v>-42.0265567900001</v>
      </c>
      <c r="J111" s="72" t="n">
        <f aca="false">J82-J96</f>
        <v>8.31635598000003</v>
      </c>
      <c r="K111" s="72" t="n">
        <f aca="false">K82-K96</f>
        <v>8.31635598000003</v>
      </c>
      <c r="L111" s="72" t="n">
        <f aca="false">L82-L96</f>
        <v>8.32214496999995</v>
      </c>
      <c r="M111" s="72" t="n">
        <f aca="false">M82-M96</f>
        <v>8.31514496999989</v>
      </c>
    </row>
    <row r="112" s="17" customFormat="true" ht="16.5" hidden="false" customHeight="true" outlineLevel="0" collapsed="false">
      <c r="A112" s="68" t="s">
        <v>117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17" customFormat="true" ht="12.75" hidden="false" customHeight="false" outlineLevel="0" collapsed="false">
      <c r="A113" s="25"/>
      <c r="B113" s="45"/>
      <c r="C113" s="46"/>
      <c r="D113" s="46"/>
      <c r="E113" s="70"/>
      <c r="F113" s="70"/>
      <c r="G113" s="70"/>
      <c r="H113" s="70"/>
      <c r="I113" s="70"/>
      <c r="J113" s="46"/>
      <c r="K113" s="46"/>
      <c r="L113" s="46"/>
      <c r="M113" s="46"/>
    </row>
    <row r="114" s="51" customFormat="true" ht="22.5" hidden="false" customHeight="false" outlineLevel="0" collapsed="false">
      <c r="A114" s="96" t="s">
        <v>118</v>
      </c>
      <c r="B114" s="97" t="s">
        <v>119</v>
      </c>
      <c r="C114" s="61"/>
      <c r="D114" s="61"/>
      <c r="E114" s="98" t="n">
        <v>32831</v>
      </c>
      <c r="F114" s="98" t="n">
        <v>33237</v>
      </c>
      <c r="G114" s="98" t="n">
        <v>34780</v>
      </c>
      <c r="H114" s="98" t="n">
        <v>34789</v>
      </c>
      <c r="I114" s="98" t="n">
        <v>34939</v>
      </c>
      <c r="J114" s="99" t="n">
        <v>34985</v>
      </c>
      <c r="K114" s="99" t="n">
        <v>35113</v>
      </c>
      <c r="L114" s="99" t="n">
        <v>35149</v>
      </c>
      <c r="M114" s="99" t="n">
        <v>35253</v>
      </c>
      <c r="O114" s="50"/>
    </row>
    <row r="115" s="51" customFormat="true" ht="27" hidden="false" customHeight="true" outlineLevel="0" collapsed="false">
      <c r="A115" s="96" t="s">
        <v>120</v>
      </c>
      <c r="B115" s="97" t="s">
        <v>81</v>
      </c>
      <c r="C115" s="61"/>
      <c r="D115" s="61"/>
      <c r="E115" s="52" t="n">
        <v>19530</v>
      </c>
      <c r="F115" s="52" t="n">
        <v>19680</v>
      </c>
      <c r="G115" s="52" t="n">
        <v>19780</v>
      </c>
      <c r="H115" s="52" t="n">
        <v>19740</v>
      </c>
      <c r="I115" s="52" t="n">
        <v>19790</v>
      </c>
      <c r="J115" s="61" t="n">
        <v>19790</v>
      </c>
      <c r="K115" s="61" t="n">
        <v>19870</v>
      </c>
      <c r="L115" s="61" t="n">
        <v>19870</v>
      </c>
      <c r="M115" s="61" t="n">
        <v>19940</v>
      </c>
      <c r="O115" s="17"/>
    </row>
    <row r="116" s="51" customFormat="true" ht="12.75" hidden="false" customHeight="true" outlineLevel="0" collapsed="false">
      <c r="A116" s="96" t="s">
        <v>121</v>
      </c>
      <c r="B116" s="97" t="s">
        <v>122</v>
      </c>
      <c r="C116" s="61"/>
      <c r="D116" s="61"/>
      <c r="E116" s="52" t="n">
        <v>60603.6</v>
      </c>
      <c r="F116" s="33" t="n">
        <v>68834.2</v>
      </c>
      <c r="G116" s="33" t="n">
        <f aca="false">F116*G117/100</f>
        <v>79710.0036</v>
      </c>
      <c r="H116" s="33" t="n">
        <f aca="false">G116*H117/100</f>
        <v>87681.00396</v>
      </c>
      <c r="I116" s="33" t="n">
        <f aca="false">G116*I117/100</f>
        <v>88956.3640176</v>
      </c>
      <c r="J116" s="34" t="n">
        <f aca="false">H116*J117/100</f>
        <v>95221.57030056</v>
      </c>
      <c r="K116" s="34" t="n">
        <f aca="false">I116*K117/100</f>
        <v>97051.3931432016</v>
      </c>
      <c r="L116" s="34" t="n">
        <f aca="false">J116*L117/100</f>
        <v>102363.188073102</v>
      </c>
      <c r="M116" s="34" t="n">
        <f aca="false">K116*M117/100</f>
        <v>105009.607380944</v>
      </c>
      <c r="O116" s="53"/>
    </row>
    <row r="117" s="51" customFormat="true" ht="23.25" hidden="false" customHeight="true" outlineLevel="0" collapsed="false">
      <c r="A117" s="96"/>
      <c r="B117" s="100" t="s">
        <v>123</v>
      </c>
      <c r="C117" s="61"/>
      <c r="D117" s="61"/>
      <c r="E117" s="52" t="n">
        <v>111.35</v>
      </c>
      <c r="F117" s="52" t="n">
        <v>113.58</v>
      </c>
      <c r="G117" s="52" t="n">
        <v>115.8</v>
      </c>
      <c r="H117" s="52" t="n">
        <v>110</v>
      </c>
      <c r="I117" s="52" t="n">
        <v>111.6</v>
      </c>
      <c r="J117" s="61" t="n">
        <v>108.6</v>
      </c>
      <c r="K117" s="61" t="n">
        <v>109.1</v>
      </c>
      <c r="L117" s="61" t="n">
        <v>107.5</v>
      </c>
      <c r="M117" s="61" t="n">
        <v>108.2</v>
      </c>
      <c r="N117" s="50"/>
    </row>
    <row r="118" s="51" customFormat="true" ht="22.5" hidden="false" customHeight="false" outlineLevel="0" collapsed="false">
      <c r="A118" s="90" t="s">
        <v>124</v>
      </c>
      <c r="B118" s="97" t="s">
        <v>81</v>
      </c>
      <c r="C118" s="61"/>
      <c r="D118" s="61"/>
      <c r="E118" s="52" t="n">
        <v>11085</v>
      </c>
      <c r="F118" s="52" t="n">
        <v>11598</v>
      </c>
      <c r="G118" s="52" t="n">
        <v>11850</v>
      </c>
      <c r="H118" s="52" t="n">
        <v>11850</v>
      </c>
      <c r="I118" s="52" t="n">
        <v>11900</v>
      </c>
      <c r="J118" s="61" t="n">
        <v>11950</v>
      </c>
      <c r="K118" s="61" t="n">
        <v>12000</v>
      </c>
      <c r="L118" s="61" t="n">
        <v>11980</v>
      </c>
      <c r="M118" s="61" t="n">
        <v>12300</v>
      </c>
      <c r="N118" s="101"/>
    </row>
    <row r="119" s="51" customFormat="true" ht="22.5" hidden="false" customHeight="false" outlineLevel="0" collapsed="false">
      <c r="A119" s="90" t="s">
        <v>125</v>
      </c>
      <c r="B119" s="97" t="s">
        <v>24</v>
      </c>
      <c r="C119" s="61"/>
      <c r="D119" s="61"/>
      <c r="E119" s="52" t="n">
        <v>8061.9</v>
      </c>
      <c r="F119" s="33" t="n">
        <v>9579.7</v>
      </c>
      <c r="G119" s="33" t="n">
        <f aca="false">F119*G117/100</f>
        <v>11093.2926</v>
      </c>
      <c r="H119" s="33" t="n">
        <f aca="false">G119*H117/100</f>
        <v>12202.62186</v>
      </c>
      <c r="I119" s="33" t="n">
        <f aca="false">G119*I117/100</f>
        <v>12380.1145416</v>
      </c>
      <c r="J119" s="34" t="n">
        <f aca="false">H119*J117/100</f>
        <v>13252.04733996</v>
      </c>
      <c r="K119" s="34" t="n">
        <f aca="false">I119*K117/100</f>
        <v>13506.7049648856</v>
      </c>
      <c r="L119" s="34" t="n">
        <f aca="false">J119*L117/100</f>
        <v>14245.950890457</v>
      </c>
      <c r="M119" s="34" t="n">
        <f aca="false">K119*M117/100</f>
        <v>14614.2547720062</v>
      </c>
      <c r="N119" s="101"/>
    </row>
    <row r="120" s="51" customFormat="true" ht="22.5" hidden="false" customHeight="false" outlineLevel="0" collapsed="false">
      <c r="A120" s="89" t="s">
        <v>126</v>
      </c>
      <c r="B120" s="100" t="s">
        <v>68</v>
      </c>
      <c r="C120" s="61"/>
      <c r="D120" s="61"/>
      <c r="E120" s="52" t="n">
        <v>0.2</v>
      </c>
      <c r="F120" s="52" t="n">
        <v>0.2</v>
      </c>
      <c r="G120" s="52" t="n">
        <v>0.2</v>
      </c>
      <c r="H120" s="52" t="n">
        <v>0.2</v>
      </c>
      <c r="I120" s="52" t="n">
        <v>0.2</v>
      </c>
      <c r="J120" s="61" t="n">
        <v>0.2</v>
      </c>
      <c r="K120" s="61" t="n">
        <v>0.2</v>
      </c>
      <c r="L120" s="61" t="n">
        <v>0.2</v>
      </c>
      <c r="M120" s="61" t="n">
        <v>0.2</v>
      </c>
      <c r="N120" s="53"/>
    </row>
    <row r="121" s="51" customFormat="true" ht="45.75" hidden="false" customHeight="false" outlineLevel="0" collapsed="false">
      <c r="A121" s="102" t="s">
        <v>127</v>
      </c>
      <c r="B121" s="103" t="s">
        <v>81</v>
      </c>
      <c r="C121" s="67"/>
      <c r="D121" s="67"/>
      <c r="E121" s="66" t="n">
        <v>60</v>
      </c>
      <c r="F121" s="52" t="n">
        <v>71</v>
      </c>
      <c r="G121" s="52" t="n">
        <v>63</v>
      </c>
      <c r="H121" s="52" t="n">
        <v>60</v>
      </c>
      <c r="I121" s="52" t="n">
        <v>58</v>
      </c>
      <c r="J121" s="61" t="n">
        <v>58</v>
      </c>
      <c r="K121" s="61" t="n">
        <v>56</v>
      </c>
      <c r="L121" s="61" t="n">
        <v>56</v>
      </c>
      <c r="M121" s="61" t="n">
        <v>54</v>
      </c>
    </row>
    <row r="122" s="17" customFormat="true" ht="32.25" hidden="false" customHeight="true" outlineLevel="0" collapsed="false">
      <c r="A122" s="68" t="s">
        <v>128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</row>
    <row r="123" s="53" customFormat="true" ht="12.75" hidden="false" customHeight="false" outlineLevel="0" collapsed="false">
      <c r="A123" s="25"/>
      <c r="B123" s="45"/>
      <c r="C123" s="46"/>
      <c r="D123" s="46"/>
      <c r="E123" s="70"/>
      <c r="F123" s="70"/>
      <c r="G123" s="70"/>
      <c r="H123" s="70"/>
      <c r="I123" s="70"/>
      <c r="J123" s="46"/>
      <c r="K123" s="46"/>
      <c r="L123" s="46"/>
      <c r="M123" s="46"/>
    </row>
    <row r="124" s="51" customFormat="true" ht="12.75" hidden="false" customHeight="false" outlineLevel="0" collapsed="false">
      <c r="A124" s="90" t="s">
        <v>129</v>
      </c>
      <c r="B124" s="97" t="s">
        <v>130</v>
      </c>
      <c r="C124" s="61"/>
      <c r="D124" s="61"/>
      <c r="E124" s="52" t="n">
        <v>2337.457</v>
      </c>
      <c r="F124" s="33" t="n">
        <v>2406.4</v>
      </c>
      <c r="G124" s="33" t="n">
        <v>2406.4</v>
      </c>
      <c r="H124" s="33" t="n">
        <v>2406.4</v>
      </c>
      <c r="I124" s="33" t="n">
        <v>2406.4</v>
      </c>
      <c r="J124" s="34" t="n">
        <v>2406.4</v>
      </c>
      <c r="K124" s="34" t="n">
        <v>2406.4</v>
      </c>
      <c r="L124" s="34" t="n">
        <v>2406.4</v>
      </c>
      <c r="M124" s="34" t="n">
        <v>2406.4</v>
      </c>
    </row>
    <row r="125" s="51" customFormat="true" ht="22.5" hidden="false" customHeight="false" outlineLevel="0" collapsed="false">
      <c r="A125" s="90" t="s">
        <v>131</v>
      </c>
      <c r="B125" s="97" t="s">
        <v>70</v>
      </c>
      <c r="C125" s="61"/>
      <c r="D125" s="61"/>
      <c r="E125" s="72" t="n">
        <v>38.1</v>
      </c>
      <c r="F125" s="33" t="n">
        <v>38.3</v>
      </c>
      <c r="G125" s="33" t="n">
        <v>38.4</v>
      </c>
      <c r="H125" s="33" t="n">
        <v>38.3</v>
      </c>
      <c r="I125" s="33" t="n">
        <v>38.4</v>
      </c>
      <c r="J125" s="33" t="n">
        <v>38.3</v>
      </c>
      <c r="K125" s="33" t="n">
        <v>38.4</v>
      </c>
      <c r="L125" s="33" t="n">
        <v>38.4</v>
      </c>
      <c r="M125" s="33" t="n">
        <v>38.5</v>
      </c>
    </row>
    <row r="126" s="51" customFormat="true" ht="22.5" hidden="false" customHeight="false" outlineLevel="0" collapsed="false">
      <c r="A126" s="90" t="s">
        <v>132</v>
      </c>
      <c r="B126" s="97" t="s">
        <v>133</v>
      </c>
      <c r="C126" s="61"/>
      <c r="D126" s="61"/>
      <c r="E126" s="104" t="n">
        <v>2.488</v>
      </c>
      <c r="F126" s="104" t="n">
        <v>2.527</v>
      </c>
      <c r="G126" s="104" t="n">
        <v>2.527</v>
      </c>
      <c r="H126" s="33" t="n">
        <v>2.33</v>
      </c>
      <c r="I126" s="33" t="n">
        <v>2.5</v>
      </c>
      <c r="J126" s="33" t="n">
        <v>2.5</v>
      </c>
      <c r="K126" s="33" t="n">
        <v>2.5</v>
      </c>
      <c r="L126" s="33" t="n">
        <v>2.5</v>
      </c>
      <c r="M126" s="33" t="n">
        <v>2.5</v>
      </c>
    </row>
    <row r="127" s="51" customFormat="true" ht="45" hidden="false" customHeight="false" outlineLevel="0" collapsed="false">
      <c r="A127" s="90" t="s">
        <v>134</v>
      </c>
      <c r="B127" s="97" t="s">
        <v>135</v>
      </c>
      <c r="C127" s="61"/>
      <c r="D127" s="61"/>
      <c r="E127" s="105" t="n">
        <v>6.916</v>
      </c>
      <c r="F127" s="105" t="n">
        <v>6.916</v>
      </c>
      <c r="G127" s="105" t="n">
        <v>6.918</v>
      </c>
      <c r="H127" s="61" t="n">
        <v>6.9</v>
      </c>
      <c r="I127" s="61" t="n">
        <v>6.9</v>
      </c>
      <c r="J127" s="61" t="n">
        <v>6.9</v>
      </c>
      <c r="K127" s="61" t="n">
        <v>6.9</v>
      </c>
      <c r="L127" s="61" t="n">
        <v>6.9</v>
      </c>
      <c r="M127" s="61" t="n">
        <v>6.9</v>
      </c>
      <c r="P127" s="50"/>
    </row>
    <row r="128" s="51" customFormat="true" ht="12.75" hidden="false" customHeight="false" outlineLevel="0" collapsed="false">
      <c r="A128" s="90" t="s">
        <v>136</v>
      </c>
      <c r="B128" s="97" t="s">
        <v>135</v>
      </c>
      <c r="C128" s="61"/>
      <c r="D128" s="61"/>
      <c r="E128" s="104" t="n">
        <v>6.916</v>
      </c>
      <c r="F128" s="105" t="n">
        <v>6.916</v>
      </c>
      <c r="G128" s="105" t="n">
        <v>6.918</v>
      </c>
      <c r="H128" s="61" t="n">
        <v>6.9</v>
      </c>
      <c r="I128" s="61" t="n">
        <v>6.9</v>
      </c>
      <c r="J128" s="61" t="n">
        <v>6.9</v>
      </c>
      <c r="K128" s="61" t="n">
        <v>6.9</v>
      </c>
      <c r="L128" s="61" t="n">
        <v>6.9</v>
      </c>
      <c r="M128" s="61" t="n">
        <v>6.9</v>
      </c>
      <c r="P128" s="17"/>
    </row>
    <row r="129" s="51" customFormat="true" ht="12.75" hidden="false" customHeight="false" outlineLevel="0" collapsed="false">
      <c r="A129" s="90" t="s">
        <v>137</v>
      </c>
      <c r="B129" s="97" t="s">
        <v>135</v>
      </c>
      <c r="C129" s="61"/>
      <c r="D129" s="61"/>
      <c r="E129" s="52" t="n">
        <v>0.04</v>
      </c>
      <c r="F129" s="52" t="n">
        <v>0.04</v>
      </c>
      <c r="G129" s="52" t="n">
        <v>0.04</v>
      </c>
      <c r="H129" s="52" t="n">
        <v>0.04</v>
      </c>
      <c r="I129" s="52" t="n">
        <v>0.04</v>
      </c>
      <c r="J129" s="52" t="n">
        <v>0.04</v>
      </c>
      <c r="K129" s="52" t="n">
        <v>0.04</v>
      </c>
      <c r="L129" s="52" t="n">
        <v>0.04</v>
      </c>
      <c r="M129" s="52" t="n">
        <v>0.04</v>
      </c>
      <c r="P129" s="53"/>
    </row>
    <row r="130" s="51" customFormat="true" ht="12.75" hidden="false" customHeight="false" outlineLevel="0" collapsed="false">
      <c r="A130" s="90" t="s">
        <v>138</v>
      </c>
      <c r="B130" s="97"/>
      <c r="C130" s="61"/>
      <c r="D130" s="61"/>
      <c r="E130" s="52"/>
      <c r="F130" s="52"/>
      <c r="G130" s="52"/>
      <c r="H130" s="52"/>
      <c r="I130" s="52"/>
      <c r="J130" s="61"/>
      <c r="K130" s="61"/>
      <c r="L130" s="61"/>
      <c r="M130" s="61"/>
    </row>
    <row r="131" s="51" customFormat="true" ht="22.5" hidden="false" customHeight="false" outlineLevel="0" collapsed="false">
      <c r="A131" s="90" t="s">
        <v>139</v>
      </c>
      <c r="B131" s="97" t="s">
        <v>140</v>
      </c>
      <c r="C131" s="61"/>
      <c r="D131" s="61"/>
      <c r="E131" s="52" t="n">
        <v>4</v>
      </c>
      <c r="F131" s="52" t="n">
        <v>4</v>
      </c>
      <c r="G131" s="52" t="n">
        <v>4</v>
      </c>
      <c r="H131" s="52" t="n">
        <v>4</v>
      </c>
      <c r="I131" s="52" t="n">
        <v>4</v>
      </c>
      <c r="J131" s="61" t="n">
        <v>4</v>
      </c>
      <c r="K131" s="61" t="n">
        <v>4</v>
      </c>
      <c r="L131" s="61" t="n">
        <v>4</v>
      </c>
      <c r="M131" s="61" t="n">
        <v>4</v>
      </c>
    </row>
    <row r="132" s="51" customFormat="true" ht="22.5" hidden="false" customHeight="false" outlineLevel="0" collapsed="false">
      <c r="A132" s="90" t="s">
        <v>141</v>
      </c>
      <c r="B132" s="97" t="s">
        <v>142</v>
      </c>
      <c r="C132" s="61"/>
      <c r="D132" s="61"/>
      <c r="E132" s="52" t="n">
        <v>4</v>
      </c>
      <c r="F132" s="52" t="n">
        <v>4</v>
      </c>
      <c r="G132" s="52" t="n">
        <v>4</v>
      </c>
      <c r="H132" s="52" t="n">
        <v>4</v>
      </c>
      <c r="I132" s="52" t="n">
        <v>4</v>
      </c>
      <c r="J132" s="61" t="n">
        <v>4</v>
      </c>
      <c r="K132" s="61" t="n">
        <v>4</v>
      </c>
      <c r="L132" s="61" t="n">
        <v>4</v>
      </c>
      <c r="M132" s="61" t="n">
        <v>4</v>
      </c>
    </row>
    <row r="133" s="51" customFormat="true" ht="23.25" hidden="false" customHeight="false" outlineLevel="0" collapsed="false">
      <c r="A133" s="106" t="s">
        <v>143</v>
      </c>
      <c r="B133" s="103" t="s">
        <v>144</v>
      </c>
      <c r="C133" s="67"/>
      <c r="D133" s="67"/>
      <c r="E133" s="66" t="n">
        <v>950</v>
      </c>
      <c r="F133" s="52" t="n">
        <v>950</v>
      </c>
      <c r="G133" s="52" t="n">
        <v>950</v>
      </c>
      <c r="H133" s="52" t="n">
        <v>1000</v>
      </c>
      <c r="I133" s="52" t="n">
        <v>1000</v>
      </c>
      <c r="J133" s="61" t="n">
        <v>1000</v>
      </c>
      <c r="K133" s="61" t="n">
        <v>1000</v>
      </c>
      <c r="L133" s="61" t="n">
        <v>1000</v>
      </c>
      <c r="M133" s="61" t="n">
        <v>1000</v>
      </c>
    </row>
    <row r="134" s="17" customFormat="true" ht="34.5" hidden="false" customHeight="true" outlineLevel="0" collapsed="false">
      <c r="A134" s="68" t="s">
        <v>145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</row>
    <row r="135" s="53" customFormat="true" ht="18" hidden="false" customHeight="true" outlineLevel="0" collapsed="false">
      <c r="A135" s="107"/>
      <c r="B135" s="45"/>
      <c r="C135" s="46"/>
      <c r="D135" s="46"/>
      <c r="E135" s="70"/>
      <c r="F135" s="70"/>
      <c r="G135" s="70"/>
      <c r="H135" s="70"/>
      <c r="I135" s="70"/>
      <c r="J135" s="46"/>
      <c r="K135" s="46"/>
      <c r="L135" s="46"/>
      <c r="M135" s="46"/>
    </row>
    <row r="136" s="51" customFormat="true" ht="22.5" hidden="false" customHeight="false" outlineLevel="0" collapsed="false">
      <c r="A136" s="30" t="s">
        <v>146</v>
      </c>
      <c r="B136" s="31"/>
      <c r="C136" s="32"/>
      <c r="D136" s="32"/>
      <c r="E136" s="52"/>
      <c r="F136" s="33"/>
      <c r="G136" s="33"/>
      <c r="H136" s="34"/>
      <c r="I136" s="34"/>
      <c r="J136" s="34"/>
      <c r="K136" s="34"/>
      <c r="L136" s="34"/>
      <c r="M136" s="34"/>
    </row>
    <row r="137" s="51" customFormat="true" ht="12.75" hidden="false" customHeight="false" outlineLevel="0" collapsed="false">
      <c r="A137" s="30" t="s">
        <v>147</v>
      </c>
      <c r="B137" s="31" t="s">
        <v>58</v>
      </c>
      <c r="C137" s="32"/>
      <c r="D137" s="32"/>
      <c r="E137" s="52" t="n">
        <v>72710.06</v>
      </c>
      <c r="F137" s="52" t="n">
        <v>73710.06</v>
      </c>
      <c r="G137" s="52" t="n">
        <v>74000</v>
      </c>
      <c r="H137" s="61" t="n">
        <v>74150</v>
      </c>
      <c r="I137" s="61" t="n">
        <v>74100</v>
      </c>
      <c r="J137" s="61" t="n">
        <v>74300</v>
      </c>
      <c r="K137" s="61" t="n">
        <v>74250</v>
      </c>
      <c r="L137" s="61" t="n">
        <v>74350</v>
      </c>
      <c r="M137" s="61" t="n">
        <v>74300</v>
      </c>
    </row>
    <row r="138" s="51" customFormat="true" ht="22.5" hidden="false" customHeight="false" outlineLevel="0" collapsed="false">
      <c r="A138" s="30" t="s">
        <v>148</v>
      </c>
      <c r="B138" s="31" t="s">
        <v>149</v>
      </c>
      <c r="C138" s="32"/>
      <c r="D138" s="32"/>
      <c r="E138" s="32" t="n">
        <v>16.14</v>
      </c>
      <c r="F138" s="32" t="n">
        <v>16.11</v>
      </c>
      <c r="G138" s="32" t="n">
        <v>16.25</v>
      </c>
      <c r="H138" s="32" t="n">
        <v>16.2</v>
      </c>
      <c r="I138" s="32" t="n">
        <v>16.15</v>
      </c>
      <c r="J138" s="32" t="n">
        <v>16.1</v>
      </c>
      <c r="K138" s="32" t="n">
        <v>16.05</v>
      </c>
      <c r="L138" s="32" t="n">
        <v>16.03</v>
      </c>
      <c r="M138" s="32" t="n">
        <v>16.01</v>
      </c>
    </row>
    <row r="139" s="50" customFormat="true" ht="19.5" hidden="false" customHeight="true" outlineLevel="0" collapsed="false">
      <c r="A139" s="30" t="s">
        <v>150</v>
      </c>
      <c r="B139" s="31" t="s">
        <v>149</v>
      </c>
      <c r="C139" s="32"/>
      <c r="D139" s="32"/>
      <c r="E139" s="52" t="n">
        <v>0.14</v>
      </c>
      <c r="F139" s="52" t="n">
        <v>0.11</v>
      </c>
      <c r="G139" s="52" t="n">
        <v>0.25</v>
      </c>
      <c r="H139" s="61" t="n">
        <v>0.2</v>
      </c>
      <c r="I139" s="61" t="n">
        <v>0.15</v>
      </c>
      <c r="J139" s="61" t="n">
        <v>0.1</v>
      </c>
      <c r="K139" s="61" t="n">
        <v>0.05</v>
      </c>
      <c r="L139" s="61" t="n">
        <v>0.03</v>
      </c>
      <c r="M139" s="61" t="n">
        <v>0.01</v>
      </c>
    </row>
    <row r="140" s="17" customFormat="true" ht="13.5" hidden="false" customHeight="true" outlineLevel="0" collapsed="false">
      <c r="A140" s="63"/>
      <c r="B140" s="64"/>
      <c r="C140" s="37"/>
      <c r="D140" s="37"/>
      <c r="E140" s="66"/>
      <c r="F140" s="66"/>
      <c r="G140" s="66"/>
      <c r="H140" s="67"/>
      <c r="I140" s="67"/>
      <c r="J140" s="67"/>
      <c r="K140" s="67"/>
      <c r="L140" s="67"/>
      <c r="M140" s="67"/>
    </row>
    <row r="141" s="2" customFormat="true" ht="32.25" hidden="false" customHeight="true" outlineLevel="0" collapsed="false">
      <c r="A141" s="68" t="s">
        <v>151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</row>
    <row r="142" s="53" customFormat="true" ht="12.75" hidden="false" customHeight="false" outlineLevel="0" collapsed="false">
      <c r="A142" s="25" t="s">
        <v>152</v>
      </c>
      <c r="B142" s="45" t="s">
        <v>153</v>
      </c>
      <c r="C142" s="46"/>
      <c r="D142" s="46"/>
      <c r="E142" s="108" t="n">
        <f aca="false">E144+E145+E146+E147+E148+E149+E150+E151</f>
        <v>36092.8</v>
      </c>
      <c r="F142" s="108" t="n">
        <f aca="false">F144+F145+F146+F147+F148+F149+F150+F151</f>
        <v>41643.5</v>
      </c>
      <c r="G142" s="108" t="n">
        <f aca="false">G144+G145+G146+G147+G148+G149+G150+G151</f>
        <v>41540.3</v>
      </c>
      <c r="H142" s="108" t="n">
        <f aca="false">H144+H145+H146+H147+H148+H149+H150+H151</f>
        <v>47514.7</v>
      </c>
      <c r="I142" s="108" t="n">
        <f aca="false">I144+I145+I146+I147+I148+I149+I150+I151</f>
        <v>47514.7</v>
      </c>
      <c r="J142" s="108" t="n">
        <f aca="false">J144+J145+J146+J147+J148+J149+J150+J151</f>
        <v>49225.4</v>
      </c>
      <c r="K142" s="108" t="n">
        <f aca="false">K144+K145+K146+K147+K148+K149+K150+K151</f>
        <v>49225.4</v>
      </c>
      <c r="L142" s="108" t="n">
        <f aca="false">L144+L145+L146+L147+L148+L149+L150+L151</f>
        <v>50910.9</v>
      </c>
      <c r="M142" s="108" t="n">
        <f aca="false">M144+M145+M146+M147+M148+M149+M150+M151</f>
        <v>50910.9</v>
      </c>
    </row>
    <row r="143" s="51" customFormat="true" ht="12.75" hidden="false" customHeight="false" outlineLevel="0" collapsed="false">
      <c r="A143" s="30" t="s">
        <v>41</v>
      </c>
      <c r="B143" s="31"/>
      <c r="C143" s="32"/>
      <c r="D143" s="32"/>
      <c r="E143" s="109"/>
      <c r="F143" s="109"/>
      <c r="G143" s="110"/>
      <c r="H143" s="110"/>
      <c r="I143" s="110"/>
      <c r="J143" s="110"/>
      <c r="K143" s="110"/>
      <c r="L143" s="110"/>
      <c r="M143" s="110"/>
    </row>
    <row r="144" s="51" customFormat="true" ht="12.75" hidden="false" customHeight="false" outlineLevel="0" collapsed="false">
      <c r="A144" s="30" t="s">
        <v>154</v>
      </c>
      <c r="B144" s="45" t="s">
        <v>153</v>
      </c>
      <c r="C144" s="32"/>
      <c r="D144" s="32"/>
      <c r="E144" s="109"/>
      <c r="F144" s="109"/>
      <c r="G144" s="110" t="n">
        <v>0</v>
      </c>
      <c r="H144" s="110" t="n">
        <v>0</v>
      </c>
      <c r="I144" s="110" t="n">
        <v>0</v>
      </c>
      <c r="J144" s="110" t="n">
        <v>0</v>
      </c>
      <c r="K144" s="110" t="n">
        <v>0</v>
      </c>
      <c r="L144" s="110" t="n">
        <v>0</v>
      </c>
      <c r="M144" s="110" t="n">
        <v>0</v>
      </c>
    </row>
    <row r="145" s="51" customFormat="true" ht="12.75" hidden="false" customHeight="false" outlineLevel="0" collapsed="false">
      <c r="A145" s="30" t="s">
        <v>155</v>
      </c>
      <c r="B145" s="45" t="s">
        <v>153</v>
      </c>
      <c r="C145" s="32"/>
      <c r="D145" s="32"/>
      <c r="E145" s="109" t="n">
        <v>307</v>
      </c>
      <c r="F145" s="109" t="n">
        <v>537.8</v>
      </c>
      <c r="G145" s="110" t="n">
        <v>100</v>
      </c>
      <c r="H145" s="110" t="n">
        <v>500</v>
      </c>
      <c r="I145" s="110" t="n">
        <v>500</v>
      </c>
      <c r="J145" s="110" t="n">
        <v>68</v>
      </c>
      <c r="K145" s="110" t="n">
        <v>68</v>
      </c>
      <c r="L145" s="110" t="n">
        <v>68</v>
      </c>
      <c r="M145" s="110" t="n">
        <v>68</v>
      </c>
    </row>
    <row r="146" s="51" customFormat="true" ht="12.75" hidden="false" customHeight="false" outlineLevel="0" collapsed="false">
      <c r="A146" s="30" t="s">
        <v>156</v>
      </c>
      <c r="B146" s="45" t="s">
        <v>153</v>
      </c>
      <c r="C146" s="32"/>
      <c r="D146" s="32"/>
      <c r="E146" s="109" t="n">
        <v>18684.8</v>
      </c>
      <c r="F146" s="109" t="n">
        <v>23215</v>
      </c>
      <c r="G146" s="110" t="n">
        <v>24390.5</v>
      </c>
      <c r="H146" s="110" t="n">
        <v>26114.5</v>
      </c>
      <c r="I146" s="110" t="n">
        <v>26114.5</v>
      </c>
      <c r="J146" s="110" t="n">
        <v>27133.1</v>
      </c>
      <c r="K146" s="110" t="n">
        <v>27133.1</v>
      </c>
      <c r="L146" s="110" t="n">
        <v>28146.1</v>
      </c>
      <c r="M146" s="110" t="n">
        <v>28146.1</v>
      </c>
    </row>
    <row r="147" s="51" customFormat="true" ht="12.75" hidden="false" customHeight="false" outlineLevel="0" collapsed="false">
      <c r="A147" s="30" t="s">
        <v>157</v>
      </c>
      <c r="B147" s="45" t="s">
        <v>153</v>
      </c>
      <c r="C147" s="32"/>
      <c r="D147" s="32"/>
      <c r="E147" s="109" t="n">
        <v>873.9</v>
      </c>
      <c r="F147" s="109" t="n">
        <v>636.9</v>
      </c>
      <c r="G147" s="111" t="n">
        <v>600</v>
      </c>
      <c r="H147" s="110" t="n">
        <v>542.9</v>
      </c>
      <c r="I147" s="110" t="n">
        <v>542.9</v>
      </c>
      <c r="J147" s="110" t="n">
        <v>542.9</v>
      </c>
      <c r="K147" s="110" t="n">
        <v>542.9</v>
      </c>
      <c r="L147" s="110" t="n">
        <v>542.9</v>
      </c>
      <c r="M147" s="110" t="n">
        <v>542.9</v>
      </c>
    </row>
    <row r="148" s="51" customFormat="true" ht="12.75" hidden="false" customHeight="false" outlineLevel="0" collapsed="false">
      <c r="A148" s="30" t="s">
        <v>158</v>
      </c>
      <c r="B148" s="45" t="s">
        <v>153</v>
      </c>
      <c r="C148" s="32"/>
      <c r="D148" s="32"/>
      <c r="E148" s="109" t="n">
        <v>13261.4</v>
      </c>
      <c r="F148" s="109" t="n">
        <v>15974.1</v>
      </c>
      <c r="G148" s="110" t="n">
        <v>15629.8</v>
      </c>
      <c r="H148" s="110" t="n">
        <v>18326.2</v>
      </c>
      <c r="I148" s="110" t="n">
        <v>18326.2</v>
      </c>
      <c r="J148" s="110" t="n">
        <v>19408.6</v>
      </c>
      <c r="K148" s="110" t="n">
        <v>19408.6</v>
      </c>
      <c r="L148" s="110" t="n">
        <v>20036.8</v>
      </c>
      <c r="M148" s="110" t="n">
        <v>20036.8</v>
      </c>
    </row>
    <row r="149" s="51" customFormat="true" ht="22.5" hidden="false" customHeight="false" outlineLevel="0" collapsed="false">
      <c r="A149" s="30" t="s">
        <v>159</v>
      </c>
      <c r="B149" s="45" t="s">
        <v>153</v>
      </c>
      <c r="C149" s="32"/>
      <c r="D149" s="32"/>
      <c r="E149" s="109" t="n">
        <v>2005.1</v>
      </c>
      <c r="F149" s="109" t="n">
        <v>534.5</v>
      </c>
      <c r="G149" s="110" t="n">
        <v>0</v>
      </c>
      <c r="H149" s="110" t="n">
        <v>0</v>
      </c>
      <c r="I149" s="110" t="n">
        <v>0</v>
      </c>
      <c r="J149" s="110" t="n">
        <v>0</v>
      </c>
      <c r="K149" s="110" t="n">
        <v>0</v>
      </c>
      <c r="L149" s="110" t="n">
        <v>0</v>
      </c>
      <c r="M149" s="110" t="n">
        <v>0</v>
      </c>
    </row>
    <row r="150" s="51" customFormat="true" ht="22.5" hidden="false" customHeight="false" outlineLevel="0" collapsed="false">
      <c r="A150" s="30" t="s">
        <v>160</v>
      </c>
      <c r="B150" s="45" t="s">
        <v>153</v>
      </c>
      <c r="C150" s="32"/>
      <c r="D150" s="32"/>
      <c r="E150" s="109" t="n">
        <v>0</v>
      </c>
      <c r="F150" s="109" t="n">
        <v>0</v>
      </c>
      <c r="G150" s="110" t="n">
        <v>0</v>
      </c>
      <c r="H150" s="110" t="n">
        <v>600</v>
      </c>
      <c r="I150" s="110" t="n">
        <v>600</v>
      </c>
      <c r="J150" s="110" t="n">
        <v>600</v>
      </c>
      <c r="K150" s="110" t="n">
        <v>600</v>
      </c>
      <c r="L150" s="110" t="n">
        <v>600</v>
      </c>
      <c r="M150" s="110" t="n">
        <v>600</v>
      </c>
    </row>
    <row r="151" s="51" customFormat="true" ht="78.75" hidden="false" customHeight="false" outlineLevel="0" collapsed="false">
      <c r="A151" s="30" t="s">
        <v>161</v>
      </c>
      <c r="B151" s="45" t="s">
        <v>153</v>
      </c>
      <c r="C151" s="32"/>
      <c r="D151" s="32"/>
      <c r="E151" s="109" t="n">
        <v>960.6</v>
      </c>
      <c r="F151" s="109" t="n">
        <v>745.2</v>
      </c>
      <c r="G151" s="110" t="n">
        <v>820</v>
      </c>
      <c r="H151" s="110" t="n">
        <v>1431.1</v>
      </c>
      <c r="I151" s="110" t="n">
        <v>1431.1</v>
      </c>
      <c r="J151" s="110" t="n">
        <v>1472.8</v>
      </c>
      <c r="K151" s="110" t="n">
        <v>1472.8</v>
      </c>
      <c r="L151" s="110" t="n">
        <v>1517.1</v>
      </c>
      <c r="M151" s="110" t="n">
        <v>1517.1</v>
      </c>
    </row>
  </sheetData>
  <mergeCells count="21">
    <mergeCell ref="K1:M1"/>
    <mergeCell ref="A3:J3"/>
    <mergeCell ref="A5:A7"/>
    <mergeCell ref="H5:M5"/>
    <mergeCell ref="H6:I6"/>
    <mergeCell ref="J6:K6"/>
    <mergeCell ref="L6:M6"/>
    <mergeCell ref="B11:M12"/>
    <mergeCell ref="B32:M32"/>
    <mergeCell ref="B41:M41"/>
    <mergeCell ref="B49:M49"/>
    <mergeCell ref="B58:M58"/>
    <mergeCell ref="B65:M65"/>
    <mergeCell ref="B70:M70"/>
    <mergeCell ref="B78:M78"/>
    <mergeCell ref="B81:M81"/>
    <mergeCell ref="B112:M112"/>
    <mergeCell ref="A116:A117"/>
    <mergeCell ref="B122:M122"/>
    <mergeCell ref="B134:M134"/>
    <mergeCell ref="B141:M141"/>
  </mergeCells>
  <printOptions headings="false" gridLines="false" gridLinesSet="true" horizontalCentered="false" verticalCentered="false"/>
  <pageMargins left="0.39375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B43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B43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7:37:54Z</dcterms:created>
  <dc:creator>Терещенко И.В.</dc:creator>
  <dc:description/>
  <dc:language>en-US</dc:language>
  <cp:lastModifiedBy>Ирина И.Г. Алексеева</cp:lastModifiedBy>
  <cp:lastPrinted>2024-12-28T06:56:00Z</cp:lastPrinted>
  <dcterms:modified xsi:type="dcterms:W3CDTF">2024-12-28T07:21:25Z</dcterms:modified>
  <cp:revision>0</cp:revision>
  <dc:subject/>
  <dc:title/>
</cp:coreProperties>
</file>